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2"/>
  </bookViews>
  <sheets>
    <sheet name="发展目标" sheetId="1" state="visible" r:id="rId2"/>
    <sheet name="主要经济指标" sheetId="2" state="visible" r:id="rId3"/>
    <sheet name="规模工业生产主要分类" sheetId="3" state="visible" r:id="rId4"/>
    <sheet name="主要产业" sheetId="4" state="visible" r:id="rId5"/>
    <sheet name="分县市区园区工业" sheetId="5" state="visible" r:id="rId6"/>
    <sheet name="用电量" sheetId="6" state="visible" r:id="rId7"/>
    <sheet name="交通运输" sheetId="7" state="visible" r:id="rId8"/>
    <sheet name="固定资产投资" sheetId="8" state="visible" r:id="rId9"/>
    <sheet name="商品房建设与销售" sheetId="9" state="visible" r:id="rId10"/>
    <sheet name="国内贸易、旅游" sheetId="10" state="visible" r:id="rId11"/>
    <sheet name="热点商品" sheetId="11" state="visible" r:id="rId12"/>
    <sheet name="对外贸易" sheetId="12" state="visible" r:id="rId13"/>
    <sheet name="财政金融" sheetId="13" state="visible" r:id="rId14"/>
    <sheet name="人民生活和物价" sheetId="14" state="visible" r:id="rId15"/>
    <sheet name="县市1" sheetId="15" state="visible" r:id="rId16"/>
    <sheet name="县市2" sheetId="16" state="visible" r:id="rId17"/>
    <sheet name="港区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12">
  <si>
    <r>
      <rPr>
        <b val="true"/>
        <sz val="16"/>
        <rFont val="Noto Sans"/>
        <family val="2"/>
      </rPr>
      <t xml:space="preserve">国家、湖南省、岳阳市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度经济社会发展预期目标</t>
    </r>
  </si>
  <si>
    <t xml:space="preserve">指标名称</t>
  </si>
  <si>
    <t xml:space="preserve">单位</t>
  </si>
  <si>
    <t xml:space="preserve">国家</t>
  </si>
  <si>
    <t xml:space="preserve">湖南省</t>
  </si>
  <si>
    <t xml:space="preserve">岳阳市</t>
  </si>
  <si>
    <t xml:space="preserve">GDP</t>
  </si>
  <si>
    <t xml:space="preserve">%</t>
  </si>
  <si>
    <t xml:space="preserve">6%-6.5%</t>
  </si>
  <si>
    <t xml:space="preserve">7.5%—8%</t>
  </si>
  <si>
    <t xml:space="preserve">规模工业增加值</t>
  </si>
  <si>
    <t xml:space="preserve">-</t>
  </si>
  <si>
    <t xml:space="preserve">固定资产投资</t>
  </si>
  <si>
    <t xml:space="preserve">社会消费品零售总额</t>
  </si>
  <si>
    <t xml:space="preserve">进出口总额</t>
  </si>
  <si>
    <t xml:space="preserve">稳中提质，国际收支基本平衡</t>
  </si>
  <si>
    <t xml:space="preserve">居民消费价格指数</t>
  </si>
  <si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左右</t>
    </r>
  </si>
  <si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以内</t>
    </r>
  </si>
  <si>
    <t xml:space="preserve">一般公共预算收入</t>
  </si>
  <si>
    <r>
      <rPr>
        <sz val="11"/>
        <rFont val="Times New Roman"/>
        <family val="1"/>
      </rPr>
      <t xml:space="preserve">4%</t>
    </r>
    <r>
      <rPr>
        <sz val="11"/>
        <rFont val="Noto Sans"/>
        <family val="2"/>
      </rPr>
      <t xml:space="preserve">（地方财政）</t>
    </r>
  </si>
  <si>
    <t xml:space="preserve">城乡居民收入</t>
  </si>
  <si>
    <t xml:space="preserve">和经济增长基本同步</t>
  </si>
  <si>
    <t xml:space="preserve">新增城镇就业</t>
  </si>
  <si>
    <t xml:space="preserve">万人</t>
  </si>
  <si>
    <r>
      <rPr>
        <sz val="11"/>
        <rFont val="Times New Roman"/>
        <family val="1"/>
      </rPr>
      <t xml:space="preserve">1100</t>
    </r>
    <r>
      <rPr>
        <sz val="11"/>
        <rFont val="Noto Sans"/>
        <family val="2"/>
      </rPr>
      <t xml:space="preserve">万人以上</t>
    </r>
  </si>
  <si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万人</t>
    </r>
  </si>
  <si>
    <t xml:space="preserve">城镇调查失业率</t>
  </si>
  <si>
    <r>
      <rPr>
        <sz val="11"/>
        <rFont val="Times New Roman"/>
        <family val="1"/>
      </rPr>
      <t xml:space="preserve">4.5%</t>
    </r>
    <r>
      <rPr>
        <sz val="11"/>
        <rFont val="Noto Sans"/>
        <family val="2"/>
      </rPr>
      <t xml:space="preserve">以内</t>
    </r>
  </si>
  <si>
    <r>
      <rPr>
        <sz val="11"/>
        <rFont val="Times New Roman"/>
        <family val="1"/>
      </rPr>
      <t xml:space="preserve">5%</t>
    </r>
    <r>
      <rPr>
        <sz val="11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GDP</t>
    </r>
    <r>
      <rPr>
        <sz val="12"/>
        <rFont val="Noto Sans"/>
        <family val="2"/>
      </rPr>
      <t xml:space="preserve">能耗下降率</t>
    </r>
  </si>
  <si>
    <r>
      <rPr>
        <sz val="11"/>
        <rFont val="Noto Sans"/>
        <family val="2"/>
      </rPr>
      <t xml:space="preserve">下降</t>
    </r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左右</t>
    </r>
  </si>
  <si>
    <r>
      <rPr>
        <sz val="11"/>
        <rFont val="Noto Sans"/>
        <family val="2"/>
      </rPr>
      <t xml:space="preserve">下降</t>
    </r>
    <r>
      <rPr>
        <sz val="11"/>
        <rFont val="Times New Roman"/>
        <family val="1"/>
      </rPr>
      <t xml:space="preserve">2.5%</t>
    </r>
  </si>
  <si>
    <r>
      <rPr>
        <sz val="11"/>
        <rFont val="Noto Sans"/>
        <family val="2"/>
      </rPr>
      <t xml:space="preserve">下降</t>
    </r>
    <r>
      <rPr>
        <sz val="11"/>
        <rFont val="Times New Roman"/>
        <family val="1"/>
      </rPr>
      <t xml:space="preserve">3.66%</t>
    </r>
  </si>
  <si>
    <r>
      <rPr>
        <b val="true"/>
        <sz val="18"/>
        <rFont val="黑体"/>
        <family val="3"/>
        <charset val="134"/>
      </rPr>
      <t xml:space="preserve">1-6</t>
    </r>
    <r>
      <rPr>
        <b val="true"/>
        <sz val="18"/>
        <rFont val="Noto Sans"/>
        <family val="2"/>
      </rPr>
      <t xml:space="preserve">月岳阳市主要经济指标完成情况表</t>
    </r>
  </si>
  <si>
    <t xml:space="preserve">主要指标</t>
  </si>
  <si>
    <t xml:space="preserve">单 位</t>
  </si>
  <si>
    <t xml:space="preserve">总量</t>
  </si>
  <si>
    <r>
      <rPr>
        <b val="true"/>
        <sz val="11"/>
        <rFont val="Noto Sans"/>
        <family val="2"/>
      </rPr>
      <t xml:space="preserve">增 幅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生产总值</t>
  </si>
  <si>
    <t xml:space="preserve">亿元</t>
  </si>
  <si>
    <t xml:space="preserve">  第一产业</t>
  </si>
  <si>
    <t xml:space="preserve">  第二产业</t>
  </si>
  <si>
    <t xml:space="preserve">  第三产业</t>
  </si>
  <si>
    <t xml:space="preserve">  一般公共预算地方收入</t>
  </si>
  <si>
    <t xml:space="preserve">一般公共预算支出</t>
  </si>
  <si>
    <t xml:space="preserve">全社会用电量</t>
  </si>
  <si>
    <t xml:space="preserve">亿千瓦时</t>
  </si>
  <si>
    <t xml:space="preserve">  工业用电量</t>
  </si>
  <si>
    <t xml:space="preserve">规模以上工业增加值</t>
  </si>
  <si>
    <t xml:space="preserve">—</t>
  </si>
  <si>
    <t xml:space="preserve">  工业投资</t>
  </si>
  <si>
    <t xml:space="preserve">  房地产投资</t>
  </si>
  <si>
    <t xml:space="preserve">商品房销售面积</t>
  </si>
  <si>
    <t xml:space="preserve">万平方米</t>
  </si>
  <si>
    <t xml:space="preserve">商品房销售额</t>
  </si>
  <si>
    <t xml:space="preserve">  出口总额</t>
  </si>
  <si>
    <t xml:space="preserve">  进口总额</t>
  </si>
  <si>
    <t xml:space="preserve">实际利用内资</t>
  </si>
  <si>
    <t xml:space="preserve">实际利用外资</t>
  </si>
  <si>
    <t xml:space="preserve">亿美元</t>
  </si>
  <si>
    <t xml:space="preserve">金融机构存款余额</t>
  </si>
  <si>
    <t xml:space="preserve">  住户存款余额</t>
  </si>
  <si>
    <t xml:space="preserve">金融机构贷款余额</t>
  </si>
  <si>
    <t xml:space="preserve">居民消费价格总指数</t>
  </si>
  <si>
    <t xml:space="preserve">城镇居民人均可支配收入</t>
  </si>
  <si>
    <t xml:space="preserve">元</t>
  </si>
  <si>
    <t xml:space="preserve">农村居民人均可支配收入</t>
  </si>
  <si>
    <t xml:space="preserve">规模工业生产主要分类</t>
  </si>
  <si>
    <t xml:space="preserve">指    标</t>
  </si>
  <si>
    <r>
      <rPr>
        <b val="true"/>
        <sz val="14"/>
        <rFont val="Noto Sans"/>
        <family val="2"/>
      </rPr>
      <t xml:space="preserve">增幅</t>
    </r>
    <r>
      <rPr>
        <b val="true"/>
        <sz val="14"/>
        <rFont val="宋体"/>
        <family val="0"/>
        <charset val="134"/>
      </rPr>
      <t xml:space="preserve">(%)</t>
    </r>
  </si>
  <si>
    <t xml:space="preserve">全市规模工业增加值</t>
  </si>
  <si>
    <t xml:space="preserve">其中：国有企业</t>
  </si>
  <si>
    <t xml:space="preserve">      股份制企业</t>
  </si>
  <si>
    <t xml:space="preserve">      外商及港、澳、台商投资企业</t>
  </si>
  <si>
    <t xml:space="preserve">      其他经济类型企业</t>
  </si>
  <si>
    <t xml:space="preserve">其中：大中型工业</t>
  </si>
  <si>
    <t xml:space="preserve">      中小微型工业</t>
  </si>
  <si>
    <t xml:space="preserve">其中：公有制工业</t>
  </si>
  <si>
    <t xml:space="preserve">      非公有制工业</t>
  </si>
  <si>
    <t xml:space="preserve">其中：中省工业</t>
  </si>
  <si>
    <t xml:space="preserve">      地方工业</t>
  </si>
  <si>
    <t xml:space="preserve">其中：高加工度工业</t>
  </si>
  <si>
    <t xml:space="preserve">其中：高技术产业</t>
  </si>
  <si>
    <t xml:space="preserve">规模工业主要行业</t>
  </si>
  <si>
    <r>
      <rPr>
        <b val="true"/>
        <sz val="14"/>
        <color rgb="FF000000"/>
        <rFont val="Noto Sans"/>
        <family val="2"/>
      </rPr>
      <t xml:space="preserve">增幅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主要行业增加值</t>
  </si>
  <si>
    <t xml:space="preserve">石化行业</t>
  </si>
  <si>
    <t xml:space="preserve">造纸行业</t>
  </si>
  <si>
    <t xml:space="preserve">电力行业</t>
  </si>
  <si>
    <t xml:space="preserve">食品行业</t>
  </si>
  <si>
    <t xml:space="preserve">机械行业</t>
  </si>
  <si>
    <t xml:space="preserve">纺织行业</t>
  </si>
  <si>
    <t xml:space="preserve">建材行业</t>
  </si>
  <si>
    <t xml:space="preserve">有色及循环行业</t>
  </si>
  <si>
    <t xml:space="preserve">医药行业</t>
  </si>
  <si>
    <t xml:space="preserve">电子信息制造业</t>
  </si>
  <si>
    <t xml:space="preserve">省级以上园区规模工业</t>
  </si>
  <si>
    <t xml:space="preserve">省级及以上园区规模工业增加值</t>
  </si>
  <si>
    <t xml:space="preserve">岳阳经济技术开发区</t>
  </si>
  <si>
    <t xml:space="preserve">湖南岳阳绿色化工产业园</t>
  </si>
  <si>
    <t xml:space="preserve">君山区工业集中区</t>
  </si>
  <si>
    <t xml:space="preserve">岳阳高新技术产业园区</t>
  </si>
  <si>
    <t xml:space="preserve">华容县工业集中区</t>
  </si>
  <si>
    <t xml:space="preserve">湘阴县工业园</t>
  </si>
  <si>
    <t xml:space="preserve">平江高新技术产业园区</t>
  </si>
  <si>
    <t xml:space="preserve">汨罗循环经济产业园</t>
  </si>
  <si>
    <t xml:space="preserve">临湘市工业园</t>
  </si>
  <si>
    <t xml:space="preserve">岳阳临港高新技术产业开发区</t>
  </si>
  <si>
    <t xml:space="preserve">用电量</t>
  </si>
  <si>
    <t xml:space="preserve">其中：工业用电量</t>
  </si>
  <si>
    <t xml:space="preserve">绝对量（万千瓦时）</t>
  </si>
  <si>
    <r>
      <rPr>
        <b val="true"/>
        <sz val="10"/>
        <rFont val="Noto Sans"/>
        <family val="2"/>
      </rPr>
      <t xml:space="preserve">增幅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市  直</t>
  </si>
  <si>
    <t xml:space="preserve">客户服务中心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屈原管理区</t>
  </si>
  <si>
    <t xml:space="preserve">注：以上数据由市电业局提供。客户服务中心含岳阳楼区、经济技术开发区、南湖新区及部分企业数据。</t>
  </si>
  <si>
    <t xml:space="preserve">交通运输</t>
  </si>
  <si>
    <r>
      <rPr>
        <b val="true"/>
        <sz val="14"/>
        <rFont val="Noto Sans"/>
        <family val="2"/>
      </rPr>
      <t xml:space="preserve">增幅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客运量总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客运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旅客周转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旅客周转量</t>
    </r>
  </si>
  <si>
    <t xml:space="preserve">三、货运量总计</t>
  </si>
  <si>
    <t xml:space="preserve">万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货运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货物周转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14"/>
        <rFont val="Noto Sans"/>
        <family val="2"/>
      </rPr>
      <t xml:space="preserve">        主要港口集装箱</t>
    </r>
    <r>
      <rPr>
        <sz val="14"/>
        <rFont val="宋体"/>
        <family val="0"/>
        <charset val="134"/>
      </rPr>
      <t xml:space="preserve">(TEU)</t>
    </r>
  </si>
  <si>
    <t xml:space="preserve">箱</t>
  </si>
  <si>
    <t xml:space="preserve">注：以上数据由市交通运输局提供。</t>
  </si>
  <si>
    <t xml:space="preserve"> 全部固定资产投资 </t>
  </si>
  <si>
    <t xml:space="preserve"> 一、按经济类型分 </t>
  </si>
  <si>
    <t xml:space="preserve">    国有投资 </t>
  </si>
  <si>
    <t xml:space="preserve">    非国有投资 </t>
  </si>
  <si>
    <t xml:space="preserve">      民间投资 </t>
  </si>
  <si>
    <t xml:space="preserve"> 二、按隶属关系分 </t>
  </si>
  <si>
    <t xml:space="preserve">    中央项目 </t>
  </si>
  <si>
    <t xml:space="preserve">    地方项目 </t>
  </si>
  <si>
    <t xml:space="preserve"> 三、按产业分 </t>
  </si>
  <si>
    <t xml:space="preserve">    第一产业 </t>
  </si>
  <si>
    <t xml:space="preserve">    第二产业 </t>
  </si>
  <si>
    <t xml:space="preserve">    第三产业 </t>
  </si>
  <si>
    <t xml:space="preserve"> 四、按投资方向分 </t>
  </si>
  <si>
    <t xml:space="preserve"> 涉农项目投资 </t>
  </si>
  <si>
    <t xml:space="preserve"> 工业投资 </t>
  </si>
  <si>
    <t xml:space="preserve">       其中：本年新开工工业投资 </t>
  </si>
  <si>
    <t xml:space="preserve">       工业技改投资 </t>
  </si>
  <si>
    <t xml:space="preserve"> 高新技术产业</t>
  </si>
  <si>
    <t xml:space="preserve"> 民生工程 </t>
  </si>
  <si>
    <t xml:space="preserve"> 生态环境</t>
  </si>
  <si>
    <t xml:space="preserve"> 基础设施</t>
  </si>
  <si>
    <t xml:space="preserve"> 房地产开发</t>
  </si>
  <si>
    <t xml:space="preserve"> 五、按结构分 </t>
  </si>
  <si>
    <t xml:space="preserve">    建筑工程 </t>
  </si>
  <si>
    <t xml:space="preserve">    安装工程 </t>
  </si>
  <si>
    <t xml:space="preserve">    设备工器具购置 </t>
  </si>
  <si>
    <t xml:space="preserve">    其他费用 </t>
  </si>
  <si>
    <t xml:space="preserve">商品房建设与销售</t>
  </si>
  <si>
    <t xml:space="preserve"> 指    标</t>
  </si>
  <si>
    <t xml:space="preserve">绝对量</t>
  </si>
  <si>
    <t xml:space="preserve">本年完成投资</t>
  </si>
  <si>
    <t xml:space="preserve">  其中：住宅</t>
  </si>
  <si>
    <t xml:space="preserve">        土地购置费</t>
  </si>
  <si>
    <t xml:space="preserve">房屋施工面积</t>
  </si>
  <si>
    <t xml:space="preserve">新开工面积</t>
  </si>
  <si>
    <t xml:space="preserve">房屋竣工面积</t>
  </si>
  <si>
    <t xml:space="preserve">待售面积</t>
  </si>
  <si>
    <t xml:space="preserve">贸易旅游</t>
  </si>
  <si>
    <t xml:space="preserve">绝对额</t>
  </si>
  <si>
    <t xml:space="preserve">增幅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社会消费零售总额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按经营地分</t>
    </r>
  </si>
  <si>
    <t xml:space="preserve">城镇</t>
  </si>
  <si>
    <t xml:space="preserve">乡村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按消费形态分</t>
    </r>
  </si>
  <si>
    <t xml:space="preserve">商品零售</t>
  </si>
  <si>
    <t xml:space="preserve">餐饮收入</t>
  </si>
  <si>
    <r>
      <rPr>
        <sz val="14"/>
        <rFont val="宋体"/>
        <family val="0"/>
        <charset val="134"/>
      </rPr>
      <t xml:space="preserve">2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旅游经济</t>
    </r>
  </si>
  <si>
    <t xml:space="preserve">旅游总人数</t>
  </si>
  <si>
    <t xml:space="preserve">万人次</t>
  </si>
  <si>
    <t xml:space="preserve">入境总人数</t>
  </si>
  <si>
    <t xml:space="preserve">旅游总收入</t>
  </si>
  <si>
    <t xml:space="preserve">旅游创汇</t>
  </si>
  <si>
    <t xml:space="preserve">注：以上部分数据由市文化旅游广电局提供。</t>
  </si>
  <si>
    <t xml:space="preserve">限上商品零售类值</t>
  </si>
  <si>
    <t xml:space="preserve">绝对额（亿元）</t>
  </si>
  <si>
    <t xml:space="preserve">合计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粮油、食品类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饮料类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烟酒类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服装、鞋帽、针纺织品类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化妆品类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金银珠宝类</t>
    </r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日用品类</t>
    </r>
  </si>
  <si>
    <r>
      <rPr>
        <sz val="14"/>
        <rFont val="宋体"/>
        <family val="0"/>
        <charset val="134"/>
      </rPr>
      <t xml:space="preserve">  8.</t>
    </r>
    <r>
      <rPr>
        <sz val="14"/>
        <rFont val="Noto Sans"/>
        <family val="2"/>
      </rPr>
      <t xml:space="preserve">五金、电料类</t>
    </r>
  </si>
  <si>
    <r>
      <rPr>
        <sz val="14"/>
        <rFont val="宋体"/>
        <family val="0"/>
        <charset val="134"/>
      </rPr>
      <t xml:space="preserve">  9.</t>
    </r>
    <r>
      <rPr>
        <sz val="14"/>
        <rFont val="Noto Sans"/>
        <family val="2"/>
      </rPr>
      <t xml:space="preserve">体育、娱乐用品类</t>
    </r>
  </si>
  <si>
    <r>
      <rPr>
        <sz val="14"/>
        <rFont val="宋体"/>
        <family val="0"/>
        <charset val="134"/>
      </rPr>
      <t xml:space="preserve">  10.</t>
    </r>
    <r>
      <rPr>
        <sz val="14"/>
        <rFont val="Noto Sans"/>
        <family val="2"/>
      </rPr>
      <t xml:space="preserve">书报杂志类</t>
    </r>
  </si>
  <si>
    <r>
      <rPr>
        <sz val="14"/>
        <rFont val="宋体"/>
        <family val="0"/>
        <charset val="134"/>
      </rPr>
      <t xml:space="preserve">  11.</t>
    </r>
    <r>
      <rPr>
        <sz val="14"/>
        <rFont val="Noto Sans"/>
        <family val="2"/>
      </rPr>
      <t xml:space="preserve">电子出版物及音像制品类</t>
    </r>
  </si>
  <si>
    <r>
      <rPr>
        <sz val="14"/>
        <rFont val="宋体"/>
        <family val="0"/>
        <charset val="134"/>
      </rPr>
      <t xml:space="preserve">  12.</t>
    </r>
    <r>
      <rPr>
        <sz val="14"/>
        <rFont val="Noto Sans"/>
        <family val="2"/>
      </rPr>
      <t xml:space="preserve">家用电器和音像器材类</t>
    </r>
  </si>
  <si>
    <r>
      <rPr>
        <sz val="14"/>
        <rFont val="宋体"/>
        <family val="0"/>
        <charset val="134"/>
      </rPr>
      <t xml:space="preserve">  13.</t>
    </r>
    <r>
      <rPr>
        <sz val="14"/>
        <rFont val="Noto Sans"/>
        <family val="2"/>
      </rPr>
      <t xml:space="preserve">中西药品类</t>
    </r>
  </si>
  <si>
    <r>
      <rPr>
        <sz val="14"/>
        <rFont val="宋体"/>
        <family val="0"/>
        <charset val="134"/>
      </rPr>
      <t xml:space="preserve">  14.</t>
    </r>
    <r>
      <rPr>
        <sz val="14"/>
        <rFont val="Noto Sans"/>
        <family val="2"/>
      </rPr>
      <t xml:space="preserve">文化办公用品类</t>
    </r>
  </si>
  <si>
    <r>
      <rPr>
        <sz val="14"/>
        <rFont val="宋体"/>
        <family val="0"/>
        <charset val="134"/>
      </rPr>
      <t xml:space="preserve">  15.</t>
    </r>
    <r>
      <rPr>
        <sz val="14"/>
        <rFont val="Noto Sans"/>
        <family val="2"/>
      </rPr>
      <t xml:space="preserve">家具类</t>
    </r>
  </si>
  <si>
    <r>
      <rPr>
        <sz val="14"/>
        <rFont val="宋体"/>
        <family val="0"/>
        <charset val="134"/>
      </rPr>
      <t xml:space="preserve">  16.</t>
    </r>
    <r>
      <rPr>
        <sz val="14"/>
        <rFont val="Noto Sans"/>
        <family val="2"/>
      </rPr>
      <t xml:space="preserve">通讯器材类</t>
    </r>
  </si>
  <si>
    <r>
      <rPr>
        <sz val="14"/>
        <rFont val="宋体"/>
        <family val="0"/>
        <charset val="134"/>
      </rPr>
      <t xml:space="preserve">  17.</t>
    </r>
    <r>
      <rPr>
        <sz val="14"/>
        <rFont val="Noto Sans"/>
        <family val="2"/>
      </rPr>
      <t xml:space="preserve">煤炭及制品类</t>
    </r>
  </si>
  <si>
    <r>
      <rPr>
        <sz val="14"/>
        <rFont val="宋体"/>
        <family val="0"/>
        <charset val="134"/>
      </rPr>
      <t xml:space="preserve">  19.</t>
    </r>
    <r>
      <rPr>
        <sz val="14"/>
        <rFont val="Noto Sans"/>
        <family val="2"/>
      </rPr>
      <t xml:space="preserve">石油及制品类</t>
    </r>
  </si>
  <si>
    <r>
      <rPr>
        <sz val="14"/>
        <rFont val="宋体"/>
        <family val="0"/>
        <charset val="134"/>
      </rPr>
      <t xml:space="preserve">  22.</t>
    </r>
    <r>
      <rPr>
        <sz val="14"/>
        <rFont val="Noto Sans"/>
        <family val="2"/>
      </rPr>
      <t xml:space="preserve">建筑及装潢材料类</t>
    </r>
  </si>
  <si>
    <r>
      <rPr>
        <sz val="14"/>
        <rFont val="宋体"/>
        <family val="0"/>
        <charset val="134"/>
      </rPr>
      <t xml:space="preserve">  23.</t>
    </r>
    <r>
      <rPr>
        <sz val="14"/>
        <rFont val="Noto Sans"/>
        <family val="2"/>
      </rPr>
      <t xml:space="preserve">机电产品及设备类</t>
    </r>
  </si>
  <si>
    <r>
      <rPr>
        <sz val="14"/>
        <rFont val="宋体"/>
        <family val="0"/>
        <charset val="134"/>
      </rPr>
      <t xml:space="preserve">  24.</t>
    </r>
    <r>
      <rPr>
        <sz val="14"/>
        <rFont val="Noto Sans"/>
        <family val="2"/>
      </rPr>
      <t xml:space="preserve">汽车类</t>
    </r>
  </si>
  <si>
    <r>
      <rPr>
        <sz val="14"/>
        <rFont val="宋体"/>
        <family val="0"/>
        <charset val="134"/>
      </rPr>
      <t xml:space="preserve">  26.</t>
    </r>
    <r>
      <rPr>
        <sz val="14"/>
        <rFont val="Noto Sans"/>
        <family val="2"/>
      </rPr>
      <t xml:space="preserve">棉麻类</t>
    </r>
  </si>
  <si>
    <r>
      <rPr>
        <sz val="14"/>
        <rFont val="宋体"/>
        <family val="0"/>
        <charset val="134"/>
      </rPr>
      <t xml:space="preserve">  27.</t>
    </r>
    <r>
      <rPr>
        <sz val="14"/>
        <rFont val="Noto Sans"/>
        <family val="2"/>
      </rPr>
      <t xml:space="preserve">其他类</t>
    </r>
  </si>
  <si>
    <t xml:space="preserve">对外贸易</t>
  </si>
  <si>
    <t xml:space="preserve">    出口总额</t>
  </si>
  <si>
    <t xml:space="preserve">    进口总额</t>
  </si>
  <si>
    <t xml:space="preserve">运输方式</t>
  </si>
  <si>
    <t xml:space="preserve">    水路运输</t>
  </si>
  <si>
    <t xml:space="preserve">    铁路运输</t>
  </si>
  <si>
    <t xml:space="preserve">    公路运输</t>
  </si>
  <si>
    <t xml:space="preserve">    航空运输</t>
  </si>
  <si>
    <t xml:space="preserve">贸易方式</t>
  </si>
  <si>
    <t xml:space="preserve">  一般贸易</t>
  </si>
  <si>
    <t xml:space="preserve">  进料对口</t>
  </si>
  <si>
    <t xml:space="preserve">  保税仓库货物</t>
  </si>
  <si>
    <t xml:space="preserve">  货样广告品</t>
  </si>
  <si>
    <t xml:space="preserve">  其他进出口免费</t>
  </si>
  <si>
    <t xml:space="preserve">  区内来料加工</t>
  </si>
  <si>
    <t xml:space="preserve">/</t>
  </si>
  <si>
    <t xml:space="preserve">  区内物流货物</t>
  </si>
  <si>
    <t xml:space="preserve">  境外设备进区</t>
  </si>
  <si>
    <t xml:space="preserve">注：以上数据由岳阳海关提供。</t>
  </si>
  <si>
    <t xml:space="preserve">财政金融</t>
  </si>
  <si>
    <r>
      <rPr>
        <b val="true"/>
        <sz val="12"/>
        <rFont val="Noto Sans"/>
        <family val="2"/>
      </rPr>
      <t xml:space="preserve">单位：亿元；</t>
    </r>
    <r>
      <rPr>
        <b val="true"/>
        <sz val="12"/>
        <rFont val="宋体"/>
        <family val="0"/>
        <charset val="134"/>
      </rPr>
      <t xml:space="preserve">%</t>
    </r>
  </si>
  <si>
    <t xml:space="preserve">本月</t>
  </si>
  <si>
    <r>
      <rPr>
        <b val="true"/>
        <sz val="14"/>
        <rFont val="宋体"/>
        <family val="0"/>
        <charset val="134"/>
      </rPr>
      <t xml:space="preserve">1-</t>
    </r>
    <r>
      <rPr>
        <b val="true"/>
        <sz val="14"/>
        <rFont val="Noto Sans"/>
        <family val="2"/>
      </rPr>
      <t xml:space="preserve">本月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一般公共预算收入</t>
    </r>
  </si>
  <si>
    <t xml:space="preserve">    其中：税收收入</t>
  </si>
  <si>
    <t xml:space="preserve">          非税收入</t>
  </si>
  <si>
    <t xml:space="preserve">   一般公共预算地方收入</t>
  </si>
  <si>
    <r>
      <rPr>
        <sz val="14"/>
        <rFont val="Noto Sans"/>
        <family val="2"/>
      </rPr>
      <t xml:space="preserve">        “上划</t>
    </r>
    <r>
      <rPr>
        <sz val="14"/>
        <color rgb="FF008000"/>
        <rFont val="Noto Sans"/>
        <family val="2"/>
      </rPr>
      <t xml:space="preserve">中央</t>
    </r>
    <r>
      <rPr>
        <sz val="14"/>
        <rFont val="Noto Sans"/>
        <family val="2"/>
      </rPr>
      <t xml:space="preserve">”收入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一般公共预算支出</t>
    </r>
  </si>
  <si>
    <t xml:space="preserve">指标</t>
  </si>
  <si>
    <t xml:space="preserve">本月余额</t>
  </si>
  <si>
    <t xml:space="preserve">年初余额</t>
  </si>
  <si>
    <t xml:space="preserve">同比增幅</t>
  </si>
  <si>
    <t xml:space="preserve">金融机构本外币各项存款余额</t>
  </si>
  <si>
    <t xml:space="preserve">    住户存款</t>
  </si>
  <si>
    <t xml:space="preserve">    非金融企业存款</t>
  </si>
  <si>
    <t xml:space="preserve">    财政性存款</t>
  </si>
  <si>
    <t xml:space="preserve">    机关团体存款</t>
  </si>
  <si>
    <t xml:space="preserve">    非银行业金融机构存款</t>
  </si>
  <si>
    <t xml:space="preserve">金融机构本外币各项贷款余额</t>
  </si>
  <si>
    <t xml:space="preserve">其中：短期贷款</t>
  </si>
  <si>
    <t xml:space="preserve">其中：中长期贷款</t>
  </si>
  <si>
    <t xml:space="preserve">注：以上数据由市财政局、市人民银行提供。</t>
  </si>
  <si>
    <t xml:space="preserve">人民生活和物价</t>
  </si>
  <si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宋体"/>
        <family val="0"/>
        <charset val="134"/>
      </rPr>
      <t xml:space="preserve">%</t>
    </r>
  </si>
  <si>
    <t xml:space="preserve">指       标</t>
  </si>
  <si>
    <r>
      <rPr>
        <b val="true"/>
        <sz val="14"/>
        <rFont val="Noto Sans"/>
        <family val="2"/>
      </rPr>
      <t xml:space="preserve">上月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Noto Sans"/>
        <family val="2"/>
      </rPr>
      <t xml:space="preserve">上年同月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Noto Sans"/>
        <family val="2"/>
      </rPr>
      <t xml:space="preserve">上年同期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居民消费价格指数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    食品烟酒类</t>
  </si>
  <si>
    <t xml:space="preserve">    衣着类   </t>
  </si>
  <si>
    <t xml:space="preserve">    居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商品零售价格总指数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注：以上数据由国家统计局岳阳调查队提供。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岳阳市各县（市）区主要经济指标（一）</t>
    </r>
  </si>
  <si>
    <r>
      <rPr>
        <b val="true"/>
        <sz val="12"/>
        <rFont val="Noto Sans"/>
        <family val="2"/>
      </rPr>
      <t xml:space="preserve">单位：亿元</t>
    </r>
    <r>
      <rPr>
        <b val="true"/>
        <sz val="12"/>
        <rFont val="宋体"/>
        <family val="0"/>
        <charset val="134"/>
      </rPr>
      <t xml:space="preserve">;%</t>
    </r>
  </si>
  <si>
    <t xml:space="preserve">第一产业</t>
  </si>
  <si>
    <t xml:space="preserve">第二产业</t>
  </si>
  <si>
    <t xml:space="preserve">第三产业</t>
  </si>
  <si>
    <t xml:space="preserve">位次</t>
  </si>
  <si>
    <t xml:space="preserve">─</t>
  </si>
  <si>
    <t xml:space="preserve">岳阳楼区</t>
  </si>
  <si>
    <t xml:space="preserve">经济技术开发区</t>
  </si>
  <si>
    <t xml:space="preserve">南湖新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—6</t>
    </r>
    <r>
      <rPr>
        <b val="true"/>
        <sz val="20"/>
        <rFont val="Noto Sans"/>
        <family val="2"/>
      </rPr>
      <t xml:space="preserve">月岳阳市各县（市）区主要经济指标（二）</t>
    </r>
  </si>
  <si>
    <t xml:space="preserve">一般公共预算地方收入</t>
  </si>
  <si>
    <r>
      <rPr>
        <b val="true"/>
        <sz val="14"/>
        <rFont val="Noto Sans"/>
        <family val="2"/>
      </rPr>
      <t xml:space="preserve">增幅
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排位</t>
  </si>
  <si>
    <r>
      <rPr>
        <b val="true"/>
        <sz val="13"/>
        <rFont val="Noto Sans"/>
        <family val="2"/>
      </rPr>
      <t xml:space="preserve">绝对额
</t>
    </r>
    <r>
      <rPr>
        <b val="true"/>
        <sz val="10"/>
        <rFont val="Noto Sans"/>
        <family val="2"/>
      </rPr>
      <t xml:space="preserve">（元）</t>
    </r>
  </si>
  <si>
    <r>
      <rPr>
        <b val="true"/>
        <sz val="13"/>
        <rFont val="Noto Sans"/>
        <family val="2"/>
      </rPr>
      <t xml:space="preserve">增速    
</t>
    </r>
    <r>
      <rPr>
        <b val="true"/>
        <sz val="13"/>
        <rFont val="宋体"/>
        <family val="0"/>
        <charset val="134"/>
      </rPr>
      <t xml:space="preserve">(%)</t>
    </r>
  </si>
  <si>
    <t xml:space="preserve">排名</t>
  </si>
  <si>
    <t xml:space="preserve">绝对额
（元）</t>
  </si>
  <si>
    <t xml:space="preserve">经济技术
开发区</t>
  </si>
  <si>
    <t xml:space="preserve"> </t>
  </si>
  <si>
    <r>
      <rPr>
        <b val="true"/>
        <sz val="18"/>
        <rFont val="黑体"/>
        <family val="3"/>
        <charset val="134"/>
      </rPr>
      <t xml:space="preserve">1-6</t>
    </r>
    <r>
      <rPr>
        <b val="true"/>
        <sz val="18"/>
        <rFont val="Noto Sans"/>
        <family val="2"/>
      </rPr>
      <t xml:space="preserve">月城陵矶新港区主要经济指标完成情况表</t>
    </r>
  </si>
  <si>
    <t xml:space="preserve">全口径财政总收入</t>
  </si>
  <si>
    <t xml:space="preserve">全社会消费品零售总额</t>
  </si>
  <si>
    <t xml:space="preserve">城陵矶国际港务集团集装箱吞吐量</t>
  </si>
  <si>
    <t xml:space="preserve">万标箱</t>
  </si>
  <si>
    <t xml:space="preserve">注：港务集团公司吞吐量含岳阳新港公司和长沙集星公司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);[RED]\(0.00\)"/>
    <numFmt numFmtId="166" formatCode="0%"/>
    <numFmt numFmtId="167" formatCode="0.0%"/>
    <numFmt numFmtId="168" formatCode="0.00%"/>
    <numFmt numFmtId="169" formatCode="0.0"/>
    <numFmt numFmtId="170" formatCode="0.00"/>
    <numFmt numFmtId="171" formatCode="0"/>
    <numFmt numFmtId="172" formatCode="0.0_);[RED]\(0.0\)"/>
    <numFmt numFmtId="173" formatCode="0.0_ "/>
    <numFmt numFmtId="174" formatCode="@"/>
    <numFmt numFmtId="175" formatCode="0_ "/>
    <numFmt numFmtId="176" formatCode="0.00_ "/>
    <numFmt numFmtId="177" formatCode="General"/>
    <numFmt numFmtId="178" formatCode="0.0000"/>
    <numFmt numFmtId="179" formatCode="0_);[RED]\(0\)"/>
    <numFmt numFmtId="180" formatCode="[$-409]m/d/yyyy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Times New Roman"/>
      <family val="1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sz val="14"/>
      <color rgb="FF008000"/>
      <name val="Noto Sans"/>
      <family val="2"/>
    </font>
    <font>
      <sz val="14"/>
      <name val="仿宋_GB2312"/>
      <family val="3"/>
      <charset val="134"/>
    </font>
    <font>
      <sz val="9"/>
      <name val="仿宋_GB2312"/>
      <family val="3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6"/>
      <color rgb="FF000000"/>
      <name val="Times New Roman"/>
      <family val="1"/>
    </font>
    <font>
      <b val="true"/>
      <sz val="9"/>
      <name val="宋体"/>
      <family val="0"/>
      <charset val="134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9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4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6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5" fillId="0" borderId="1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" xfId="21"/>
    <cellStyle name="0,0&#13;&#10;NA&#13;&#10; 3 2 2 2" xfId="22"/>
    <cellStyle name="_ET_STYLE_NoName_00_" xfId="23"/>
    <cellStyle name="ColLevel_1" xfId="24"/>
    <cellStyle name="RowLevel_1" xfId="25"/>
    <cellStyle name="常规 12" xfId="26"/>
    <cellStyle name="常规 16" xfId="27"/>
    <cellStyle name="常规 2" xfId="28"/>
    <cellStyle name="常规 2 2" xfId="29"/>
    <cellStyle name="常规 2 2 2" xfId="30"/>
    <cellStyle name="常规 3" xfId="31"/>
    <cellStyle name="常规 3 2 3 2" xfId="32"/>
    <cellStyle name="常规 3 3 2 2" xfId="33"/>
    <cellStyle name="常规 3 3 2 2 2" xfId="34"/>
    <cellStyle name="常规_复件 月报-2005-01 2 2 2" xfId="35"/>
    <cellStyle name="常规_市、州，县、市（区）指标" xfId="36"/>
    <cellStyle name="常规_湖南月报-200811（定） 2 2 2 2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0;&#2591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31038;&#38646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26053;&#28216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CP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134;&#348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840;&#30465;&#22478;&#20065;&#23621;&#27665;&#25910;&#25903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2478;&#20065;&#23621;&#27665;&#25910;&#25903;&#20998;&#21439;&#24066;&#21306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4037;&#19994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9992;&#30005;&#3732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0132;&#368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5237;&#36164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5151;&#22320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省收入情况表"/>
      <sheetName val="Sheet1"/>
      <sheetName val="Sheet2"/>
      <sheetName val="Sheet3"/>
    </sheetNames>
    <sheetDataSet>
      <sheetData sheetId="0"/>
      <sheetData sheetId="1">
        <row r="3">
          <cell r="B3">
            <v>1734883</v>
          </cell>
          <cell r="C3">
            <v>0.764292070041421</v>
          </cell>
          <cell r="D3">
            <v>744919</v>
          </cell>
          <cell r="E3">
            <v>5.19389554875527</v>
          </cell>
        </row>
        <row r="7">
          <cell r="B7">
            <v>12400</v>
          </cell>
          <cell r="C7">
            <v>10.3497374744149</v>
          </cell>
          <cell r="D7">
            <v>6969</v>
          </cell>
          <cell r="E7">
            <v>16.6750376695128</v>
          </cell>
        </row>
        <row r="8">
          <cell r="B8">
            <v>182712</v>
          </cell>
          <cell r="C8">
            <v>5.2961584121898</v>
          </cell>
          <cell r="D8">
            <v>44973</v>
          </cell>
          <cell r="E8">
            <v>-1.55418864785588</v>
          </cell>
        </row>
        <row r="9">
          <cell r="B9">
            <v>32808</v>
          </cell>
          <cell r="C9">
            <v>-10.0682547079302</v>
          </cell>
          <cell r="D9">
            <v>11499</v>
          </cell>
          <cell r="E9">
            <v>-9.79761531220584</v>
          </cell>
        </row>
        <row r="11">
          <cell r="B11">
            <v>152179</v>
          </cell>
          <cell r="C11">
            <v>-2.02543054884919</v>
          </cell>
          <cell r="D11">
            <v>55616</v>
          </cell>
          <cell r="E11">
            <v>10.0391753393217</v>
          </cell>
        </row>
        <row r="12">
          <cell r="B12">
            <v>54744</v>
          </cell>
          <cell r="C12">
            <v>10.0094447682013</v>
          </cell>
          <cell r="D12">
            <v>16008</v>
          </cell>
          <cell r="E12">
            <v>3.67875647668394</v>
          </cell>
        </row>
        <row r="13">
          <cell r="B13">
            <v>26157</v>
          </cell>
          <cell r="C13">
            <v>10.1904119976409</v>
          </cell>
          <cell r="D13">
            <v>15147</v>
          </cell>
          <cell r="E13">
            <v>7.38745125841899</v>
          </cell>
        </row>
        <row r="15">
          <cell r="B15">
            <v>92306</v>
          </cell>
          <cell r="C15">
            <v>-8.86418387899373</v>
          </cell>
          <cell r="D15">
            <v>50408</v>
          </cell>
          <cell r="E15">
            <v>-4.87800275508086</v>
          </cell>
        </row>
        <row r="16">
          <cell r="B16">
            <v>94554</v>
          </cell>
          <cell r="C16">
            <v>3.56067160991425</v>
          </cell>
          <cell r="D16">
            <v>54308</v>
          </cell>
          <cell r="E16">
            <v>6.90761629165928</v>
          </cell>
        </row>
        <row r="17">
          <cell r="B17">
            <v>88111</v>
          </cell>
          <cell r="C17">
            <v>6.65512691707116</v>
          </cell>
          <cell r="D17">
            <v>59081</v>
          </cell>
          <cell r="E17">
            <v>5.82682524897902</v>
          </cell>
        </row>
        <row r="18">
          <cell r="B18">
            <v>60804</v>
          </cell>
          <cell r="C18">
            <v>0.653876078067839</v>
          </cell>
          <cell r="D18">
            <v>32822</v>
          </cell>
          <cell r="E18">
            <v>-9.00975826125526</v>
          </cell>
        </row>
        <row r="19">
          <cell r="B19">
            <v>58617</v>
          </cell>
          <cell r="C19">
            <v>17.7119103560455</v>
          </cell>
          <cell r="D19">
            <v>33562</v>
          </cell>
          <cell r="E19">
            <v>23.199471404449</v>
          </cell>
        </row>
        <row r="20">
          <cell r="B20">
            <v>73756</v>
          </cell>
          <cell r="C20">
            <v>2.02512034526643</v>
          </cell>
          <cell r="D20">
            <v>45526</v>
          </cell>
          <cell r="E20">
            <v>-4.63762044407206</v>
          </cell>
        </row>
      </sheetData>
      <sheetData sheetId="2">
        <row r="6">
          <cell r="B6">
            <v>313246</v>
          </cell>
          <cell r="C6">
            <v>1734883</v>
          </cell>
        </row>
        <row r="6">
          <cell r="E6">
            <v>0.764292070041424</v>
          </cell>
        </row>
        <row r="7">
          <cell r="B7">
            <v>258591</v>
          </cell>
          <cell r="C7">
            <v>1464637</v>
          </cell>
        </row>
        <row r="7">
          <cell r="E7">
            <v>-1.21771750302828</v>
          </cell>
        </row>
        <row r="8">
          <cell r="B8">
            <v>54655</v>
          </cell>
          <cell r="C8">
            <v>270246</v>
          </cell>
        </row>
        <row r="8">
          <cell r="E8">
            <v>13.0585026272633</v>
          </cell>
        </row>
        <row r="9">
          <cell r="B9">
            <v>155594</v>
          </cell>
          <cell r="C9">
            <v>744919</v>
          </cell>
        </row>
        <row r="9">
          <cell r="E9">
            <v>5.19389554875526</v>
          </cell>
        </row>
        <row r="10">
          <cell r="B10">
            <v>102380</v>
          </cell>
          <cell r="C10">
            <v>483058</v>
          </cell>
        </row>
        <row r="10">
          <cell r="E10">
            <v>1.14597401509679</v>
          </cell>
        </row>
        <row r="11">
          <cell r="B11">
            <v>141132</v>
          </cell>
          <cell r="C11">
            <v>891806</v>
          </cell>
        </row>
        <row r="11">
          <cell r="E11">
            <v>-1.99115530527824</v>
          </cell>
        </row>
        <row r="12">
          <cell r="B12">
            <v>1130496</v>
          </cell>
          <cell r="C12">
            <v>3244740</v>
          </cell>
        </row>
        <row r="12">
          <cell r="E12">
            <v>5.19961158941954</v>
          </cell>
        </row>
      </sheetData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1">
          <cell r="B21">
            <v>6661516.41436902</v>
          </cell>
        </row>
        <row r="21">
          <cell r="D21">
            <v>10.2108242160841</v>
          </cell>
        </row>
        <row r="23">
          <cell r="B23">
            <v>5810704.17834633</v>
          </cell>
        </row>
        <row r="23">
          <cell r="D23">
            <v>10.01321</v>
          </cell>
        </row>
        <row r="24">
          <cell r="B24">
            <v>850812.236022687</v>
          </cell>
        </row>
        <row r="24">
          <cell r="D24">
            <v>11.5796666113196</v>
          </cell>
        </row>
        <row r="26">
          <cell r="B26">
            <v>5720098.20486514</v>
          </cell>
        </row>
        <row r="26">
          <cell r="D26">
            <v>9.96079999999999</v>
          </cell>
        </row>
        <row r="27">
          <cell r="B27">
            <v>941418.209503881</v>
          </cell>
        </row>
        <row r="27">
          <cell r="D27">
            <v>11.7547667455047</v>
          </cell>
        </row>
        <row r="31">
          <cell r="B31">
            <v>1600064.2</v>
          </cell>
          <cell r="C31">
            <v>12.6</v>
          </cell>
        </row>
        <row r="33">
          <cell r="B33">
            <v>178675.3</v>
          </cell>
          <cell r="C33">
            <v>9.3</v>
          </cell>
        </row>
        <row r="34">
          <cell r="B34">
            <v>15067.5</v>
          </cell>
          <cell r="C34">
            <v>22.5</v>
          </cell>
        </row>
        <row r="35">
          <cell r="B35">
            <v>18750.3</v>
          </cell>
          <cell r="C35">
            <v>15</v>
          </cell>
        </row>
        <row r="36">
          <cell r="B36">
            <v>158732.3</v>
          </cell>
          <cell r="C36">
            <v>18.5</v>
          </cell>
        </row>
        <row r="37">
          <cell r="B37">
            <v>6665.8</v>
          </cell>
          <cell r="C37">
            <v>17.4</v>
          </cell>
        </row>
        <row r="38">
          <cell r="B38">
            <v>35040.4</v>
          </cell>
          <cell r="C38">
            <v>24.6</v>
          </cell>
        </row>
        <row r="39">
          <cell r="B39">
            <v>62973.7</v>
          </cell>
          <cell r="C39">
            <v>14.9</v>
          </cell>
        </row>
        <row r="40">
          <cell r="B40">
            <v>22156.5</v>
          </cell>
          <cell r="C40">
            <v>22</v>
          </cell>
        </row>
        <row r="41">
          <cell r="B41">
            <v>6826</v>
          </cell>
          <cell r="C41">
            <v>37.6</v>
          </cell>
        </row>
        <row r="42">
          <cell r="B42">
            <v>2187.4</v>
          </cell>
          <cell r="C42">
            <v>17.5</v>
          </cell>
        </row>
        <row r="43">
          <cell r="B43">
            <v>784.5</v>
          </cell>
          <cell r="C43">
            <v>25.7</v>
          </cell>
        </row>
        <row r="44">
          <cell r="B44">
            <v>84956.4</v>
          </cell>
          <cell r="C44">
            <v>11.3</v>
          </cell>
        </row>
        <row r="45">
          <cell r="B45">
            <v>69262.7</v>
          </cell>
          <cell r="C45">
            <v>27.8</v>
          </cell>
        </row>
        <row r="46">
          <cell r="B46">
            <v>23056</v>
          </cell>
          <cell r="C46">
            <v>25.5</v>
          </cell>
        </row>
        <row r="47">
          <cell r="B47">
            <v>1215.4</v>
          </cell>
          <cell r="C47">
            <v>-1.4</v>
          </cell>
        </row>
        <row r="48">
          <cell r="B48">
            <v>25583.8</v>
          </cell>
          <cell r="C48">
            <v>23.5</v>
          </cell>
        </row>
        <row r="49">
          <cell r="B49">
            <v>7845.4</v>
          </cell>
          <cell r="C49">
            <v>22.4</v>
          </cell>
        </row>
        <row r="50">
          <cell r="B50">
            <v>354190.5</v>
          </cell>
          <cell r="C50">
            <v>11.8</v>
          </cell>
        </row>
        <row r="51">
          <cell r="B51">
            <v>40368.8</v>
          </cell>
          <cell r="C51">
            <v>19.5</v>
          </cell>
        </row>
        <row r="52">
          <cell r="B52">
            <v>23420</v>
          </cell>
          <cell r="C52">
            <v>-2</v>
          </cell>
        </row>
        <row r="53">
          <cell r="B53">
            <v>421076</v>
          </cell>
          <cell r="C53">
            <v>7.8</v>
          </cell>
        </row>
        <row r="54">
          <cell r="B54">
            <v>14545.8</v>
          </cell>
          <cell r="C54">
            <v>8.3</v>
          </cell>
        </row>
        <row r="55">
          <cell r="B55">
            <v>26683.7</v>
          </cell>
          <cell r="C55">
            <v>8.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人数总收入表"/>
      <sheetName val="入境表"/>
      <sheetName val="国内表"/>
      <sheetName val="分国别表"/>
    </sheetNames>
    <sheetDataSet>
      <sheetData sheetId="0"/>
      <sheetData sheetId="1">
        <row r="13">
          <cell r="B13">
            <v>2809.51478088226</v>
          </cell>
          <cell r="C13">
            <v>14.6359527255269</v>
          </cell>
          <cell r="D13">
            <v>277.057147573543</v>
          </cell>
          <cell r="E13">
            <v>30.5820401754594</v>
          </cell>
        </row>
      </sheetData>
      <sheetData sheetId="2">
        <row r="25">
          <cell r="B25">
            <v>181699</v>
          </cell>
          <cell r="C25">
            <v>25.0965596535557</v>
          </cell>
        </row>
        <row r="25">
          <cell r="F25">
            <v>7395.518419</v>
          </cell>
          <cell r="G25">
            <v>23.5679721402578</v>
          </cell>
        </row>
      </sheetData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C11">
            <v>99.68627686</v>
          </cell>
          <cell r="D11">
            <v>102.27935931</v>
          </cell>
          <cell r="E11">
            <v>101.83283174</v>
          </cell>
        </row>
        <row r="12">
          <cell r="C12">
            <v>99.50162014</v>
          </cell>
          <cell r="D12">
            <v>104.68031467</v>
          </cell>
          <cell r="E12">
            <v>102.17164372</v>
          </cell>
        </row>
        <row r="19">
          <cell r="C19">
            <v>100</v>
          </cell>
          <cell r="D19">
            <v>100.36054368</v>
          </cell>
          <cell r="E19">
            <v>100.67549292</v>
          </cell>
        </row>
        <row r="20">
          <cell r="C20">
            <v>99.73227185</v>
          </cell>
          <cell r="D20">
            <v>104.21336443</v>
          </cell>
          <cell r="E20">
            <v>104.3960047</v>
          </cell>
        </row>
        <row r="21">
          <cell r="C21">
            <v>99.65550638</v>
          </cell>
          <cell r="D21">
            <v>99.3129497</v>
          </cell>
          <cell r="E21">
            <v>99.94211894</v>
          </cell>
        </row>
        <row r="22">
          <cell r="C22">
            <v>99.31962064</v>
          </cell>
          <cell r="D22">
            <v>98.73396628</v>
          </cell>
          <cell r="E22">
            <v>99.87377666</v>
          </cell>
        </row>
        <row r="23">
          <cell r="C23">
            <v>100.00158813</v>
          </cell>
          <cell r="D23">
            <v>101.18784645</v>
          </cell>
          <cell r="E23">
            <v>101.16268503</v>
          </cell>
        </row>
        <row r="24">
          <cell r="C24">
            <v>99.8426123</v>
          </cell>
          <cell r="D24">
            <v>100.85266085</v>
          </cell>
          <cell r="E24">
            <v>101.40078155</v>
          </cell>
        </row>
        <row r="25">
          <cell r="C25">
            <v>100.47827096</v>
          </cell>
          <cell r="D25">
            <v>100.41799801</v>
          </cell>
          <cell r="E25">
            <v>100.12199484</v>
          </cell>
        </row>
        <row r="26">
          <cell r="C26">
            <v>99.42684477</v>
          </cell>
          <cell r="D26">
            <v>101.07346095</v>
          </cell>
          <cell r="E26">
            <v>100.975781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C6">
            <v>28452347.266948</v>
          </cell>
          <cell r="D6">
            <v>27229525.564691</v>
          </cell>
        </row>
        <row r="6">
          <cell r="F6">
            <v>7.59836318327243</v>
          </cell>
        </row>
        <row r="7">
          <cell r="C7">
            <v>16655755.33266</v>
          </cell>
          <cell r="D7">
            <v>15167777.684255</v>
          </cell>
        </row>
        <row r="7">
          <cell r="F7">
            <v>7.76846681405317</v>
          </cell>
        </row>
        <row r="8">
          <cell r="C8">
            <v>5656890.878227</v>
          </cell>
          <cell r="D8">
            <v>5655193.907917</v>
          </cell>
        </row>
        <row r="8">
          <cell r="F8">
            <v>-6.30509845351664</v>
          </cell>
        </row>
        <row r="9">
          <cell r="C9">
            <v>606711.861009</v>
          </cell>
          <cell r="D9">
            <v>778114.652854</v>
          </cell>
        </row>
        <row r="9">
          <cell r="F9">
            <v>63.7306791440776</v>
          </cell>
        </row>
        <row r="10">
          <cell r="C10">
            <v>5513932.655504</v>
          </cell>
          <cell r="D10">
            <v>5591220.322739</v>
          </cell>
        </row>
        <row r="10">
          <cell r="F10">
            <v>20.9900463987247</v>
          </cell>
        </row>
        <row r="11">
          <cell r="C11">
            <v>10920.527627</v>
          </cell>
          <cell r="D11">
            <v>30132.665042</v>
          </cell>
        </row>
        <row r="11">
          <cell r="F11">
            <v>-28.867674800251</v>
          </cell>
        </row>
        <row r="12">
          <cell r="C12">
            <v>18063055.718107</v>
          </cell>
          <cell r="D12">
            <v>16532632.516366</v>
          </cell>
        </row>
        <row r="12">
          <cell r="F12">
            <v>20.9734824150848</v>
          </cell>
        </row>
        <row r="13">
          <cell r="C13">
            <v>4271127.785626</v>
          </cell>
          <cell r="D13">
            <v>3862008.059913</v>
          </cell>
        </row>
        <row r="13">
          <cell r="F13">
            <v>13.5546590534054</v>
          </cell>
        </row>
        <row r="14">
          <cell r="C14">
            <v>13615662.021525</v>
          </cell>
          <cell r="D14">
            <v>12528710.777071</v>
          </cell>
        </row>
        <row r="14">
          <cell r="F14">
            <v>23.373223533522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">
          <cell r="E11">
            <v>16827.01150538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G6">
            <v>8.548</v>
          </cell>
          <cell r="H6">
            <v>8746.67581912621</v>
          </cell>
        </row>
        <row r="6">
          <cell r="J6">
            <v>8.74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G5">
            <v>7.7</v>
          </cell>
        </row>
        <row r="6">
          <cell r="G6">
            <v>0.6</v>
          </cell>
        </row>
        <row r="7">
          <cell r="G7">
            <v>4.2</v>
          </cell>
        </row>
        <row r="9">
          <cell r="G9">
            <v>8.3</v>
          </cell>
        </row>
        <row r="10">
          <cell r="G10">
            <v>8.8</v>
          </cell>
        </row>
        <row r="11">
          <cell r="G11">
            <v>8.7</v>
          </cell>
        </row>
        <row r="12">
          <cell r="G12">
            <v>8.9</v>
          </cell>
        </row>
        <row r="13">
          <cell r="G13">
            <v>8.8</v>
          </cell>
        </row>
        <row r="14">
          <cell r="G14">
            <v>5.6</v>
          </cell>
        </row>
        <row r="15">
          <cell r="G15">
            <v>9</v>
          </cell>
        </row>
        <row r="16">
          <cell r="G16">
            <v>8.7</v>
          </cell>
        </row>
        <row r="17">
          <cell r="G17">
            <v>-6.5</v>
          </cell>
        </row>
        <row r="18">
          <cell r="G18">
            <v>8.6</v>
          </cell>
        </row>
        <row r="22">
          <cell r="G22">
            <v>7.7</v>
          </cell>
        </row>
        <row r="23">
          <cell r="G23">
            <v>10.8</v>
          </cell>
        </row>
        <row r="24">
          <cell r="G24">
            <v>7.7</v>
          </cell>
        </row>
        <row r="25">
          <cell r="G25">
            <v>10.9</v>
          </cell>
        </row>
        <row r="26">
          <cell r="G26">
            <v>-6.8</v>
          </cell>
        </row>
        <row r="27">
          <cell r="G27">
            <v>4.1319141396576</v>
          </cell>
        </row>
        <row r="28">
          <cell r="G28">
            <v>10.6</v>
          </cell>
        </row>
        <row r="29">
          <cell r="G29">
            <v>-3.1</v>
          </cell>
        </row>
        <row r="30">
          <cell r="G30">
            <v>9.6</v>
          </cell>
        </row>
        <row r="31">
          <cell r="G31">
            <v>-3.2</v>
          </cell>
        </row>
        <row r="32">
          <cell r="G32">
            <v>9</v>
          </cell>
        </row>
        <row r="33">
          <cell r="G33">
            <v>13</v>
          </cell>
        </row>
        <row r="34">
          <cell r="G34">
            <v>10.5</v>
          </cell>
        </row>
        <row r="38">
          <cell r="G38">
            <v>7.2</v>
          </cell>
        </row>
        <row r="39">
          <cell r="G39">
            <v>1.7</v>
          </cell>
        </row>
        <row r="40">
          <cell r="G40">
            <v>-14</v>
          </cell>
        </row>
        <row r="41">
          <cell r="G41">
            <v>-2.1</v>
          </cell>
        </row>
        <row r="42">
          <cell r="G42">
            <v>11</v>
          </cell>
        </row>
        <row r="43">
          <cell r="G43">
            <v>11.9</v>
          </cell>
        </row>
        <row r="44">
          <cell r="G44">
            <v>11.2</v>
          </cell>
        </row>
        <row r="45">
          <cell r="G45">
            <v>9.1</v>
          </cell>
        </row>
        <row r="46">
          <cell r="G46">
            <v>3.2</v>
          </cell>
        </row>
        <row r="47">
          <cell r="G47">
            <v>10.9</v>
          </cell>
        </row>
        <row r="48">
          <cell r="G48">
            <v>7.4</v>
          </cell>
        </row>
        <row r="56">
          <cell r="G56">
            <v>7.9</v>
          </cell>
        </row>
        <row r="57">
          <cell r="G57">
            <v>8.5</v>
          </cell>
        </row>
        <row r="58">
          <cell r="G58">
            <v>4.1</v>
          </cell>
        </row>
        <row r="59">
          <cell r="G59">
            <v>9.1</v>
          </cell>
        </row>
        <row r="60">
          <cell r="G60">
            <v>9.7</v>
          </cell>
        </row>
        <row r="61">
          <cell r="G61">
            <v>9.9</v>
          </cell>
        </row>
        <row r="62">
          <cell r="G62">
            <v>10.2</v>
          </cell>
        </row>
        <row r="63">
          <cell r="G63">
            <v>10.5</v>
          </cell>
        </row>
        <row r="64">
          <cell r="G64">
            <v>6.4</v>
          </cell>
        </row>
        <row r="65">
          <cell r="G65">
            <v>9.6</v>
          </cell>
        </row>
        <row r="66">
          <cell r="G66">
            <v>4.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</sheetNames>
    <sheetDataSet>
      <sheetData sheetId="0">
        <row r="7">
          <cell r="B7">
            <v>720442.8629</v>
          </cell>
        </row>
        <row r="7">
          <cell r="D7">
            <v>2.6537980080107</v>
          </cell>
          <cell r="E7">
            <v>370249.5319</v>
          </cell>
        </row>
        <row r="7">
          <cell r="G7">
            <v>-8.03231095750842</v>
          </cell>
        </row>
        <row r="8">
          <cell r="B8">
            <v>24245.7081</v>
          </cell>
        </row>
        <row r="8">
          <cell r="D8">
            <v>-33.7864453940296</v>
          </cell>
          <cell r="E8">
            <v>24245.7081</v>
          </cell>
        </row>
        <row r="8">
          <cell r="G8">
            <v>-33.7864453940296</v>
          </cell>
        </row>
        <row r="9">
          <cell r="B9">
            <v>339174.9577</v>
          </cell>
        </row>
        <row r="9">
          <cell r="D9">
            <v>1.41667300460529</v>
          </cell>
          <cell r="E9">
            <v>214534.7195</v>
          </cell>
        </row>
        <row r="9">
          <cell r="G9">
            <v>-5.0579168994136</v>
          </cell>
        </row>
        <row r="10">
          <cell r="B10">
            <v>19441.69</v>
          </cell>
        </row>
        <row r="10">
          <cell r="D10">
            <v>17.9288853583392</v>
          </cell>
          <cell r="E10">
            <v>10190.1168</v>
          </cell>
        </row>
        <row r="10">
          <cell r="G10">
            <v>7.6692896323735</v>
          </cell>
        </row>
        <row r="11">
          <cell r="B11">
            <v>15214.638</v>
          </cell>
        </row>
        <row r="11">
          <cell r="D11">
            <v>16.3413339434358</v>
          </cell>
          <cell r="E11">
            <v>3482.6933</v>
          </cell>
        </row>
        <row r="11">
          <cell r="G11">
            <v>6.29729108491905</v>
          </cell>
        </row>
        <row r="12">
          <cell r="B12">
            <v>48993.382</v>
          </cell>
        </row>
        <row r="12">
          <cell r="D12">
            <v>-4.06463909068877</v>
          </cell>
          <cell r="E12">
            <v>22071.7171</v>
          </cell>
        </row>
        <row r="12">
          <cell r="G12">
            <v>-23.1414691218026</v>
          </cell>
        </row>
        <row r="13">
          <cell r="B13">
            <v>37369.153</v>
          </cell>
        </row>
        <row r="13">
          <cell r="D13">
            <v>9.30369249521444</v>
          </cell>
          <cell r="E13">
            <v>9736.4255</v>
          </cell>
        </row>
        <row r="13">
          <cell r="G13">
            <v>-11.0779249928681</v>
          </cell>
        </row>
        <row r="14">
          <cell r="B14">
            <v>48250.612</v>
          </cell>
        </row>
        <row r="14">
          <cell r="D14">
            <v>13.8228059228061</v>
          </cell>
          <cell r="E14">
            <v>10651.5136</v>
          </cell>
        </row>
        <row r="14">
          <cell r="G14">
            <v>-2.18635329509434</v>
          </cell>
        </row>
        <row r="15">
          <cell r="B15">
            <v>76765.3067</v>
          </cell>
        </row>
        <row r="15">
          <cell r="D15">
            <v>15.6784160356789</v>
          </cell>
          <cell r="E15">
            <v>28893.142</v>
          </cell>
        </row>
        <row r="15">
          <cell r="G15">
            <v>12.6503345109374</v>
          </cell>
        </row>
        <row r="16">
          <cell r="B16">
            <v>52991.642</v>
          </cell>
        </row>
        <row r="16">
          <cell r="D16">
            <v>4.15993517006614</v>
          </cell>
          <cell r="E16">
            <v>16585.415</v>
          </cell>
        </row>
        <row r="16">
          <cell r="G16">
            <v>-13.3610738469735</v>
          </cell>
        </row>
        <row r="17">
          <cell r="B17">
            <v>50203.062</v>
          </cell>
        </row>
        <row r="17">
          <cell r="D17">
            <v>2.4415714374405</v>
          </cell>
          <cell r="E17">
            <v>27562.7415</v>
          </cell>
        </row>
        <row r="17">
          <cell r="G17">
            <v>-6.28423304968467</v>
          </cell>
        </row>
        <row r="18">
          <cell r="B18">
            <v>7792.7114</v>
          </cell>
        </row>
        <row r="18">
          <cell r="D18">
            <v>6.62228399328582</v>
          </cell>
          <cell r="E18">
            <v>2295.3395</v>
          </cell>
        </row>
        <row r="18">
          <cell r="G18">
            <v>-8.3949716716933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2月"/>
      <sheetName val="11月"/>
      <sheetName val="10月"/>
      <sheetName val="9月"/>
      <sheetName val="8月"/>
      <sheetName val="7月"/>
      <sheetName val="6月"/>
      <sheetName val="5月"/>
      <sheetName val="4月"/>
      <sheetName val="3月"/>
      <sheetName val="2月"/>
      <sheetName val="1月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E4">
            <v>4102.6252</v>
          </cell>
        </row>
        <row r="4">
          <cell r="M4">
            <v>-9.64729936806793</v>
          </cell>
        </row>
        <row r="5">
          <cell r="E5">
            <v>4099.9652</v>
          </cell>
        </row>
        <row r="5">
          <cell r="M5">
            <v>-9.67329655609996</v>
          </cell>
        </row>
        <row r="6">
          <cell r="E6">
            <v>2.66</v>
          </cell>
        </row>
        <row r="6">
          <cell r="M6">
            <v>62.3931623931624</v>
          </cell>
        </row>
        <row r="7">
          <cell r="E7">
            <v>209582.5193</v>
          </cell>
        </row>
        <row r="7">
          <cell r="M7">
            <v>-11.630170045155</v>
          </cell>
        </row>
        <row r="8">
          <cell r="E8">
            <v>209549.7593</v>
          </cell>
        </row>
        <row r="8">
          <cell r="M8">
            <v>-11.6329990466221</v>
          </cell>
        </row>
        <row r="9">
          <cell r="E9">
            <v>32.76</v>
          </cell>
        </row>
        <row r="9">
          <cell r="M9">
            <v>11.1261872455902</v>
          </cell>
        </row>
        <row r="10">
          <cell r="E10">
            <v>17452.0933</v>
          </cell>
        </row>
        <row r="10">
          <cell r="M10">
            <v>13.6738169017185</v>
          </cell>
        </row>
        <row r="11">
          <cell r="E11">
            <v>12923.1379</v>
          </cell>
        </row>
        <row r="11">
          <cell r="M11">
            <v>16.5297525065397</v>
          </cell>
        </row>
        <row r="12">
          <cell r="E12">
            <v>4528.9554</v>
          </cell>
        </row>
        <row r="12">
          <cell r="M12">
            <v>6.24387490639937</v>
          </cell>
        </row>
        <row r="13">
          <cell r="E13">
            <v>2253850.9526</v>
          </cell>
        </row>
        <row r="13">
          <cell r="M13">
            <v>7.85579078097479</v>
          </cell>
        </row>
        <row r="14">
          <cell r="E14">
            <v>1884235.5031</v>
          </cell>
        </row>
        <row r="14">
          <cell r="M14">
            <v>6.93118872712037</v>
          </cell>
        </row>
        <row r="15">
          <cell r="E15">
            <v>369615.4495</v>
          </cell>
        </row>
        <row r="15">
          <cell r="M15">
            <v>12.8292340162644</v>
          </cell>
        </row>
        <row r="16">
          <cell r="E16">
            <v>5261.3202</v>
          </cell>
        </row>
        <row r="16">
          <cell r="M16">
            <v>2.65424383322311</v>
          </cell>
        </row>
        <row r="17">
          <cell r="E17">
            <v>248349</v>
          </cell>
        </row>
        <row r="17">
          <cell r="M17">
            <v>12.8807781464479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085622_1"/>
    </sheetNames>
    <sheetDataSet>
      <sheetData sheetId="0">
        <row r="6">
          <cell r="E6">
            <v>11.5</v>
          </cell>
        </row>
        <row r="7">
          <cell r="E7" t="str">
            <v>  </v>
          </cell>
        </row>
        <row r="8">
          <cell r="E8">
            <v>10.4</v>
          </cell>
        </row>
        <row r="9">
          <cell r="E9">
            <v>12.4</v>
          </cell>
        </row>
        <row r="10">
          <cell r="E10">
            <v>11</v>
          </cell>
        </row>
        <row r="11">
          <cell r="E11" t="str">
            <v>  </v>
          </cell>
        </row>
        <row r="12">
          <cell r="E12">
            <v>-73</v>
          </cell>
        </row>
        <row r="13">
          <cell r="E13">
            <v>13</v>
          </cell>
        </row>
        <row r="14">
          <cell r="E14" t="str">
            <v>  </v>
          </cell>
        </row>
        <row r="15">
          <cell r="E15">
            <v>4.7</v>
          </cell>
        </row>
        <row r="16">
          <cell r="E16">
            <v>20.5</v>
          </cell>
        </row>
        <row r="17">
          <cell r="E17">
            <v>6.6</v>
          </cell>
        </row>
        <row r="18">
          <cell r="E18" t="str">
            <v>  </v>
          </cell>
        </row>
        <row r="19">
          <cell r="E19">
            <v>-10.9</v>
          </cell>
        </row>
        <row r="20">
          <cell r="E20">
            <v>17.7</v>
          </cell>
        </row>
        <row r="21">
          <cell r="E21">
            <v>-16.9</v>
          </cell>
        </row>
        <row r="22">
          <cell r="E22">
            <v>54.3</v>
          </cell>
        </row>
        <row r="23">
          <cell r="E23">
            <v>19.5</v>
          </cell>
        </row>
        <row r="26">
          <cell r="E26">
            <v>25.2</v>
          </cell>
        </row>
        <row r="27">
          <cell r="E27">
            <v>22.7</v>
          </cell>
        </row>
        <row r="28">
          <cell r="E28">
            <v>-4.9</v>
          </cell>
        </row>
        <row r="29">
          <cell r="E29">
            <v>8.3</v>
          </cell>
        </row>
        <row r="30">
          <cell r="E30" t="str">
            <v>  </v>
          </cell>
        </row>
        <row r="31">
          <cell r="E31">
            <v>11.6</v>
          </cell>
        </row>
        <row r="32">
          <cell r="E32">
            <v>37.5</v>
          </cell>
        </row>
        <row r="33">
          <cell r="E33">
            <v>14.5</v>
          </cell>
        </row>
        <row r="34">
          <cell r="E34">
            <v>-8.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、X40039_2019年6月"/>
    </sheetNames>
    <sheetDataSet>
      <sheetData sheetId="0">
        <row r="5">
          <cell r="C5">
            <v>827193</v>
          </cell>
        </row>
        <row r="5">
          <cell r="E5">
            <v>8.33</v>
          </cell>
        </row>
        <row r="6">
          <cell r="C6">
            <v>634848</v>
          </cell>
        </row>
        <row r="6">
          <cell r="E6">
            <v>19.83</v>
          </cell>
        </row>
        <row r="7">
          <cell r="C7">
            <v>66566</v>
          </cell>
        </row>
        <row r="7">
          <cell r="E7">
            <v>-37.79</v>
          </cell>
        </row>
        <row r="8">
          <cell r="C8">
            <v>2284923</v>
          </cell>
        </row>
        <row r="9">
          <cell r="C9">
            <v>1877570</v>
          </cell>
        </row>
        <row r="9">
          <cell r="E9">
            <v>-8.07</v>
          </cell>
        </row>
        <row r="10">
          <cell r="C10">
            <v>1426974</v>
          </cell>
        </row>
        <row r="10">
          <cell r="E10">
            <v>5.81</v>
          </cell>
        </row>
        <row r="11">
          <cell r="C11">
            <v>1189792</v>
          </cell>
        </row>
        <row r="11">
          <cell r="E11">
            <v>8.63</v>
          </cell>
        </row>
        <row r="12">
          <cell r="C12">
            <v>21706776</v>
          </cell>
        </row>
        <row r="12">
          <cell r="E12">
            <v>32.41</v>
          </cell>
        </row>
        <row r="13">
          <cell r="C13">
            <v>16854149</v>
          </cell>
        </row>
        <row r="13">
          <cell r="E13">
            <v>32.45</v>
          </cell>
        </row>
        <row r="14">
          <cell r="C14">
            <v>2900580</v>
          </cell>
        </row>
        <row r="14">
          <cell r="E14">
            <v>17.6</v>
          </cell>
        </row>
        <row r="15">
          <cell r="C15">
            <v>2254473</v>
          </cell>
        </row>
        <row r="15">
          <cell r="E15">
            <v>11.14</v>
          </cell>
        </row>
        <row r="16">
          <cell r="C16">
            <v>1590683</v>
          </cell>
        </row>
        <row r="16">
          <cell r="E16">
            <v>118.33</v>
          </cell>
        </row>
        <row r="17">
          <cell r="C17">
            <v>1259788</v>
          </cell>
        </row>
        <row r="17">
          <cell r="E17">
            <v>111.71</v>
          </cell>
        </row>
        <row r="22">
          <cell r="C22">
            <v>1185326</v>
          </cell>
        </row>
        <row r="22">
          <cell r="E22">
            <v>-7.22</v>
          </cell>
        </row>
        <row r="23">
          <cell r="C23">
            <v>655282</v>
          </cell>
        </row>
        <row r="23">
          <cell r="E23">
            <v>-5.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99609375" defaultRowHeight="11.15" zeroHeight="false" outlineLevelRow="0" outlineLevelCol="0"/>
  <cols>
    <col collapsed="false" customWidth="true" hidden="false" outlineLevel="0" max="1" min="1" style="1" width="20.88"/>
    <col collapsed="false" customWidth="false" hidden="false" outlineLevel="0" max="2" min="2" style="1" width="7.99"/>
    <col collapsed="false" customWidth="true" hidden="false" outlineLevel="0" max="3" min="3" style="1" width="15.32"/>
    <col collapsed="false" customWidth="true" hidden="false" outlineLevel="0" max="4" min="4" style="1" width="17.66"/>
    <col collapsed="false" customWidth="true" hidden="false" outlineLevel="0" max="5" min="5" style="1" width="13.1"/>
    <col collapsed="false" customWidth="false" hidden="false" outlineLevel="0" max="7" min="6" style="2" width="7.99"/>
    <col collapsed="false" customWidth="true" hidden="false" outlineLevel="0" max="11" min="8" style="2" width="7.32"/>
    <col collapsed="false" customWidth="false" hidden="false" outlineLevel="0" max="257" min="12" style="2" width="7.99"/>
  </cols>
  <sheetData>
    <row r="1" customFormat="false" ht="35.2" hidden="false" customHeight="true" outlineLevel="0" collapsed="false">
      <c r="A1" s="3" t="s">
        <v>0</v>
      </c>
      <c r="B1" s="3"/>
      <c r="C1" s="3"/>
      <c r="D1" s="3"/>
      <c r="E1" s="3"/>
    </row>
    <row r="2" customFormat="false" ht="35.2" hidden="false" customHeight="true" outlineLevel="0" collapsed="false">
      <c r="A2" s="4"/>
      <c r="B2" s="4"/>
      <c r="C2" s="4"/>
      <c r="D2" s="4"/>
      <c r="E2" s="4"/>
    </row>
    <row r="3" customFormat="false" ht="35.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35.2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12" t="n">
        <v>0.08</v>
      </c>
    </row>
    <row r="5" customFormat="false" ht="35.2" hidden="false" customHeight="true" outlineLevel="0" collapsed="false">
      <c r="A5" s="5" t="s">
        <v>10</v>
      </c>
      <c r="B5" s="9" t="s">
        <v>7</v>
      </c>
      <c r="C5" s="13" t="s">
        <v>11</v>
      </c>
      <c r="D5" s="14" t="n">
        <v>0.07</v>
      </c>
      <c r="E5" s="15" t="n">
        <v>0.075</v>
      </c>
    </row>
    <row r="6" customFormat="false" ht="35.2" hidden="false" customHeight="true" outlineLevel="0" collapsed="false">
      <c r="A6" s="5" t="s">
        <v>12</v>
      </c>
      <c r="B6" s="9" t="s">
        <v>7</v>
      </c>
      <c r="C6" s="13" t="s">
        <v>11</v>
      </c>
      <c r="D6" s="16" t="s">
        <v>11</v>
      </c>
      <c r="E6" s="15" t="n">
        <v>0.11</v>
      </c>
    </row>
    <row r="7" customFormat="false" ht="35.2" hidden="false" customHeight="true" outlineLevel="0" collapsed="false">
      <c r="A7" s="5" t="s">
        <v>13</v>
      </c>
      <c r="B7" s="9" t="s">
        <v>7</v>
      </c>
      <c r="C7" s="13" t="s">
        <v>11</v>
      </c>
      <c r="D7" s="16" t="s">
        <v>11</v>
      </c>
      <c r="E7" s="15" t="n">
        <v>0.1</v>
      </c>
    </row>
    <row r="8" customFormat="false" ht="35.2" hidden="false" customHeight="true" outlineLevel="0" collapsed="false">
      <c r="A8" s="5" t="s">
        <v>14</v>
      </c>
      <c r="B8" s="9" t="s">
        <v>7</v>
      </c>
      <c r="C8" s="17" t="s">
        <v>15</v>
      </c>
      <c r="D8" s="16" t="s">
        <v>11</v>
      </c>
      <c r="E8" s="16" t="s">
        <v>11</v>
      </c>
    </row>
    <row r="9" customFormat="false" ht="35.2" hidden="false" customHeight="true" outlineLevel="0" collapsed="false">
      <c r="A9" s="5" t="s">
        <v>16</v>
      </c>
      <c r="B9" s="9" t="s">
        <v>7</v>
      </c>
      <c r="C9" s="18" t="s">
        <v>17</v>
      </c>
      <c r="D9" s="16" t="s">
        <v>17</v>
      </c>
      <c r="E9" s="16" t="s">
        <v>18</v>
      </c>
    </row>
    <row r="10" customFormat="false" ht="35.2" hidden="false" customHeight="true" outlineLevel="0" collapsed="false">
      <c r="A10" s="5" t="s">
        <v>19</v>
      </c>
      <c r="B10" s="9" t="s">
        <v>7</v>
      </c>
      <c r="C10" s="19" t="s">
        <v>11</v>
      </c>
      <c r="D10" s="14" t="s">
        <v>20</v>
      </c>
      <c r="E10" s="14" t="n">
        <v>0.06</v>
      </c>
    </row>
    <row r="11" customFormat="false" ht="35.2" hidden="false" customHeight="true" outlineLevel="0" collapsed="false">
      <c r="A11" s="5" t="s">
        <v>21</v>
      </c>
      <c r="B11" s="9" t="s">
        <v>7</v>
      </c>
      <c r="C11" s="17" t="s">
        <v>22</v>
      </c>
      <c r="D11" s="20" t="s">
        <v>22</v>
      </c>
      <c r="E11" s="21" t="n">
        <v>0.085</v>
      </c>
    </row>
    <row r="12" customFormat="false" ht="35.2" hidden="false" customHeight="true" outlineLevel="0" collapsed="false">
      <c r="A12" s="5" t="s">
        <v>23</v>
      </c>
      <c r="B12" s="6" t="s">
        <v>24</v>
      </c>
      <c r="C12" s="13" t="s">
        <v>25</v>
      </c>
      <c r="D12" s="16" t="s">
        <v>26</v>
      </c>
      <c r="E12" s="16" t="s">
        <v>11</v>
      </c>
    </row>
    <row r="13" customFormat="false" ht="35.2" hidden="false" customHeight="true" outlineLevel="0" collapsed="false">
      <c r="A13" s="5" t="s">
        <v>27</v>
      </c>
      <c r="B13" s="9" t="s">
        <v>7</v>
      </c>
      <c r="C13" s="22" t="s">
        <v>28</v>
      </c>
      <c r="D13" s="16" t="s">
        <v>11</v>
      </c>
      <c r="E13" s="16" t="s">
        <v>29</v>
      </c>
    </row>
    <row r="14" customFormat="false" ht="35.2" hidden="false" customHeight="true" outlineLevel="0" collapsed="false">
      <c r="A14" s="5" t="s">
        <v>30</v>
      </c>
      <c r="B14" s="9" t="s">
        <v>7</v>
      </c>
      <c r="C14" s="23" t="s">
        <v>31</v>
      </c>
      <c r="D14" s="24" t="s">
        <v>32</v>
      </c>
      <c r="E14" s="24" t="s">
        <v>33</v>
      </c>
    </row>
  </sheetData>
  <mergeCells count="1">
    <mergeCell ref="A1:E1"/>
  </mergeCells>
  <printOptions headings="false" gridLines="false" gridLinesSet="true" horizontalCentered="true" verticalCentered="false"/>
  <pageMargins left="0.700694444444445" right="0.700694444444445" top="0.554861111111111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8" width="26.88"/>
    <col collapsed="false" customWidth="true" hidden="false" outlineLevel="0" max="2" min="2" style="48" width="12.1"/>
    <col collapsed="false" customWidth="true" hidden="false" outlineLevel="0" max="3" min="3" style="48" width="15.1"/>
    <col collapsed="false" customWidth="true" hidden="false" outlineLevel="0" max="4" min="4" style="48" width="11.43"/>
    <col collapsed="false" customWidth="false" hidden="false" outlineLevel="0" max="257" min="5" style="48" width="7.99"/>
  </cols>
  <sheetData>
    <row r="1" customFormat="false" ht="19.5" hidden="false" customHeight="true" outlineLevel="0" collapsed="false">
      <c r="A1" s="151" t="s">
        <v>183</v>
      </c>
      <c r="B1" s="151"/>
      <c r="C1" s="151"/>
      <c r="D1" s="151"/>
    </row>
    <row r="2" customFormat="false" ht="15.75" hidden="false" customHeight="false" outlineLevel="0" collapsed="false">
      <c r="A2" s="152"/>
      <c r="B2" s="152"/>
      <c r="C2" s="152"/>
      <c r="D2" s="152"/>
    </row>
    <row r="3" customFormat="false" ht="17.7" hidden="false" customHeight="false" outlineLevel="0" collapsed="false">
      <c r="A3" s="153"/>
      <c r="B3" s="153"/>
      <c r="C3" s="153"/>
      <c r="D3" s="154"/>
    </row>
    <row r="4" customFormat="false" ht="24.05" hidden="false" customHeight="true" outlineLevel="0" collapsed="false">
      <c r="A4" s="155" t="s">
        <v>69</v>
      </c>
      <c r="B4" s="155" t="s">
        <v>2</v>
      </c>
      <c r="C4" s="156" t="s">
        <v>184</v>
      </c>
      <c r="D4" s="157" t="s">
        <v>185</v>
      </c>
    </row>
    <row r="5" customFormat="false" ht="24.75" hidden="false" customHeight="true" outlineLevel="0" collapsed="false">
      <c r="A5" s="158" t="s">
        <v>186</v>
      </c>
      <c r="B5" s="159" t="s">
        <v>40</v>
      </c>
      <c r="C5" s="160" t="n">
        <f aca="false">[10]Sheet1!B21/10000</f>
        <v>666.151641436902</v>
      </c>
      <c r="D5" s="161" t="n">
        <f aca="false">ROUND([10]Sheet1!D21,1)</f>
        <v>10.2</v>
      </c>
    </row>
    <row r="6" customFormat="false" ht="24.75" hidden="false" customHeight="true" outlineLevel="0" collapsed="false">
      <c r="A6" s="162" t="s">
        <v>187</v>
      </c>
      <c r="B6" s="163" t="s">
        <v>40</v>
      </c>
      <c r="C6" s="164"/>
      <c r="D6" s="165"/>
    </row>
    <row r="7" customFormat="false" ht="24.75" hidden="false" customHeight="true" outlineLevel="0" collapsed="false">
      <c r="A7" s="166" t="s">
        <v>188</v>
      </c>
      <c r="B7" s="163" t="s">
        <v>40</v>
      </c>
      <c r="C7" s="164" t="n">
        <f aca="false">[10]Sheet1!B23/10000</f>
        <v>581.070417834633</v>
      </c>
      <c r="D7" s="165" t="n">
        <f aca="false">ROUND([10]Sheet1!D23,1)</f>
        <v>10</v>
      </c>
    </row>
    <row r="8" customFormat="false" ht="24.75" hidden="false" customHeight="true" outlineLevel="0" collapsed="false">
      <c r="A8" s="166" t="s">
        <v>189</v>
      </c>
      <c r="B8" s="163" t="s">
        <v>40</v>
      </c>
      <c r="C8" s="164" t="n">
        <f aca="false">[10]Sheet1!B24/10000</f>
        <v>85.0812236022687</v>
      </c>
      <c r="D8" s="165" t="n">
        <f aca="false">ROUND([10]Sheet1!D24,1)</f>
        <v>11.6</v>
      </c>
    </row>
    <row r="9" customFormat="false" ht="24.75" hidden="false" customHeight="true" outlineLevel="0" collapsed="false">
      <c r="A9" s="162" t="s">
        <v>190</v>
      </c>
      <c r="B9" s="163" t="s">
        <v>40</v>
      </c>
      <c r="C9" s="164"/>
      <c r="D9" s="165"/>
    </row>
    <row r="10" customFormat="false" ht="24.75" hidden="false" customHeight="true" outlineLevel="0" collapsed="false">
      <c r="A10" s="166" t="s">
        <v>191</v>
      </c>
      <c r="B10" s="163" t="s">
        <v>40</v>
      </c>
      <c r="C10" s="164" t="n">
        <f aca="false">[10]Sheet1!B26/10000</f>
        <v>572.009820486514</v>
      </c>
      <c r="D10" s="165" t="n">
        <f aca="false">ROUND([10]Sheet1!D26,1)</f>
        <v>10</v>
      </c>
    </row>
    <row r="11" customFormat="false" ht="24.75" hidden="false" customHeight="true" outlineLevel="0" collapsed="false">
      <c r="A11" s="166" t="s">
        <v>192</v>
      </c>
      <c r="B11" s="163" t="s">
        <v>40</v>
      </c>
      <c r="C11" s="164" t="n">
        <f aca="false">[10]Sheet1!B27/10000</f>
        <v>94.1418209503881</v>
      </c>
      <c r="D11" s="165" t="n">
        <f aca="false">ROUND([10]Sheet1!D27,1)</f>
        <v>11.8</v>
      </c>
    </row>
    <row r="12" customFormat="false" ht="24.75" hidden="false" customHeight="true" outlineLevel="0" collapsed="false">
      <c r="A12" s="167"/>
      <c r="B12" s="163"/>
      <c r="C12" s="168"/>
      <c r="D12" s="169"/>
    </row>
    <row r="13" customFormat="false" ht="24.75" hidden="false" customHeight="true" outlineLevel="0" collapsed="false">
      <c r="A13" s="167" t="s">
        <v>193</v>
      </c>
      <c r="B13" s="163"/>
      <c r="C13" s="170"/>
      <c r="D13" s="171"/>
      <c r="E13" s="80"/>
    </row>
    <row r="14" customFormat="false" ht="24.75" hidden="false" customHeight="true" outlineLevel="0" collapsed="false">
      <c r="A14" s="172" t="s">
        <v>194</v>
      </c>
      <c r="B14" s="173" t="s">
        <v>195</v>
      </c>
      <c r="C14" s="174" t="n">
        <f aca="false">[11]总人数总收入表!$B$13</f>
        <v>2809.51478088226</v>
      </c>
      <c r="D14" s="175" t="n">
        <f aca="false">[11]总人数总收入表!$C$13</f>
        <v>14.6359527255269</v>
      </c>
    </row>
    <row r="15" customFormat="false" ht="24.75" hidden="false" customHeight="true" outlineLevel="0" collapsed="false">
      <c r="A15" s="172" t="s">
        <v>196</v>
      </c>
      <c r="B15" s="173" t="s">
        <v>195</v>
      </c>
      <c r="C15" s="174" t="n">
        <f aca="false">[11]入境表!$B$25/10000</f>
        <v>18.1699</v>
      </c>
      <c r="D15" s="175" t="n">
        <f aca="false">[11]入境表!$C$25</f>
        <v>25.0965596535557</v>
      </c>
    </row>
    <row r="16" customFormat="false" ht="24.75" hidden="false" customHeight="true" outlineLevel="0" collapsed="false">
      <c r="A16" s="172" t="s">
        <v>197</v>
      </c>
      <c r="B16" s="163" t="s">
        <v>40</v>
      </c>
      <c r="C16" s="174" t="n">
        <f aca="false">[11]总人数总收入表!$D$13</f>
        <v>277.057147573543</v>
      </c>
      <c r="D16" s="175" t="n">
        <f aca="false">[11]总人数总收入表!$E$13</f>
        <v>30.5820401754594</v>
      </c>
    </row>
    <row r="17" customFormat="false" ht="24.75" hidden="false" customHeight="true" outlineLevel="0" collapsed="false">
      <c r="A17" s="176" t="s">
        <v>198</v>
      </c>
      <c r="B17" s="177" t="s">
        <v>60</v>
      </c>
      <c r="C17" s="178" t="n">
        <f aca="false">[11]入境表!$F$25/10000</f>
        <v>0.7395518419</v>
      </c>
      <c r="D17" s="179" t="n">
        <f aca="false">[11]入境表!$G$25</f>
        <v>23.5679721402578</v>
      </c>
    </row>
    <row r="18" customFormat="false" ht="17.7" hidden="false" customHeight="false" outlineLevel="0" collapsed="false">
      <c r="A18" s="180" t="s">
        <v>199</v>
      </c>
      <c r="B18" s="131"/>
      <c r="C18" s="181"/>
      <c r="D18" s="181"/>
    </row>
  </sheetData>
  <mergeCells count="2">
    <mergeCell ref="A1:D1"/>
    <mergeCell ref="A3:C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IV1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8" width="36.21"/>
    <col collapsed="false" customWidth="true" hidden="false" outlineLevel="0" max="2" min="2" style="48" width="17.43"/>
    <col collapsed="false" customWidth="true" hidden="false" outlineLevel="0" max="3" min="3" style="48" width="12.66"/>
    <col collapsed="false" customWidth="false" hidden="false" outlineLevel="0" max="257" min="4" style="48" width="7.99"/>
  </cols>
  <sheetData>
    <row r="1" customFormat="false" ht="42.75" hidden="false" customHeight="true" outlineLevel="0" collapsed="false">
      <c r="A1" s="182" t="s">
        <v>200</v>
      </c>
      <c r="B1" s="182"/>
      <c r="C1" s="182"/>
    </row>
    <row r="2" customFormat="false" ht="6.75" hidden="false" customHeight="true" outlineLevel="0" collapsed="false">
      <c r="A2" s="183"/>
      <c r="B2" s="183"/>
      <c r="C2" s="183"/>
    </row>
    <row r="3" customFormat="false" ht="15.75" hidden="false" customHeight="true" outlineLevel="0" collapsed="false">
      <c r="A3" s="184"/>
      <c r="B3" s="185"/>
      <c r="C3" s="185"/>
    </row>
    <row r="4" customFormat="false" ht="32.25" hidden="false" customHeight="true" outlineLevel="0" collapsed="false">
      <c r="A4" s="186" t="s">
        <v>69</v>
      </c>
      <c r="B4" s="156" t="s">
        <v>201</v>
      </c>
      <c r="C4" s="157" t="s">
        <v>126</v>
      </c>
    </row>
    <row r="5" customFormat="false" ht="17.7" hidden="false" customHeight="false" outlineLevel="0" collapsed="false">
      <c r="A5" s="187" t="s">
        <v>202</v>
      </c>
      <c r="B5" s="188" t="n">
        <f aca="false">[10]Sheet1!$B31/10000</f>
        <v>160.00642</v>
      </c>
      <c r="C5" s="189" t="n">
        <f aca="false">ROUND([10]Sheet1!$C$31,1)</f>
        <v>12.6</v>
      </c>
    </row>
    <row r="6" customFormat="false" ht="20.95" hidden="false" customHeight="true" outlineLevel="0" collapsed="false">
      <c r="A6" s="190" t="s">
        <v>203</v>
      </c>
      <c r="B6" s="188" t="n">
        <f aca="false">[10]Sheet1!$B33/10000</f>
        <v>17.86753</v>
      </c>
      <c r="C6" s="191" t="n">
        <f aca="false">ROUND([10]Sheet1!$C33,1)</f>
        <v>9.3</v>
      </c>
    </row>
    <row r="7" customFormat="false" ht="20.95" hidden="false" customHeight="true" outlineLevel="0" collapsed="false">
      <c r="A7" s="190" t="s">
        <v>204</v>
      </c>
      <c r="B7" s="188" t="n">
        <f aca="false">[10]Sheet1!$B34/10000</f>
        <v>1.50675</v>
      </c>
      <c r="C7" s="191" t="n">
        <f aca="false">ROUND([10]Sheet1!$C34,1)</f>
        <v>22.5</v>
      </c>
    </row>
    <row r="8" customFormat="false" ht="20.95" hidden="false" customHeight="true" outlineLevel="0" collapsed="false">
      <c r="A8" s="190" t="s">
        <v>205</v>
      </c>
      <c r="B8" s="188" t="n">
        <f aca="false">[10]Sheet1!$B35/10000</f>
        <v>1.87503</v>
      </c>
      <c r="C8" s="191" t="n">
        <f aca="false">ROUND([10]Sheet1!$C35,1)</f>
        <v>15</v>
      </c>
    </row>
    <row r="9" customFormat="false" ht="20.95" hidden="false" customHeight="true" outlineLevel="0" collapsed="false">
      <c r="A9" s="190" t="s">
        <v>206</v>
      </c>
      <c r="B9" s="188" t="n">
        <f aca="false">[10]Sheet1!$B36/10000</f>
        <v>15.87323</v>
      </c>
      <c r="C9" s="191" t="n">
        <f aca="false">ROUND([10]Sheet1!$C36,1)</f>
        <v>18.5</v>
      </c>
    </row>
    <row r="10" customFormat="false" ht="20.95" hidden="false" customHeight="true" outlineLevel="0" collapsed="false">
      <c r="A10" s="190" t="s">
        <v>207</v>
      </c>
      <c r="B10" s="188" t="n">
        <f aca="false">[10]Sheet1!$B37/10000</f>
        <v>0.66658</v>
      </c>
      <c r="C10" s="191" t="n">
        <f aca="false">ROUND([10]Sheet1!$C37,1)</f>
        <v>17.4</v>
      </c>
    </row>
    <row r="11" customFormat="false" ht="20.95" hidden="false" customHeight="true" outlineLevel="0" collapsed="false">
      <c r="A11" s="190" t="s">
        <v>208</v>
      </c>
      <c r="B11" s="188" t="n">
        <f aca="false">[10]Sheet1!$B38/10000</f>
        <v>3.50404</v>
      </c>
      <c r="C11" s="191" t="n">
        <f aca="false">ROUND([10]Sheet1!$C38,1)</f>
        <v>24.6</v>
      </c>
    </row>
    <row r="12" customFormat="false" ht="20.95" hidden="false" customHeight="true" outlineLevel="0" collapsed="false">
      <c r="A12" s="190" t="s">
        <v>209</v>
      </c>
      <c r="B12" s="188" t="n">
        <f aca="false">[10]Sheet1!$B39/10000</f>
        <v>6.29737</v>
      </c>
      <c r="C12" s="191" t="n">
        <f aca="false">ROUND([10]Sheet1!$C39,1)</f>
        <v>14.9</v>
      </c>
    </row>
    <row r="13" customFormat="false" ht="20.95" hidden="false" customHeight="true" outlineLevel="0" collapsed="false">
      <c r="A13" s="190" t="s">
        <v>210</v>
      </c>
      <c r="B13" s="188" t="n">
        <f aca="false">[10]Sheet1!$B40/10000</f>
        <v>2.21565</v>
      </c>
      <c r="C13" s="191" t="n">
        <f aca="false">ROUND([10]Sheet1!$C40,1)</f>
        <v>22</v>
      </c>
    </row>
    <row r="14" customFormat="false" ht="20.95" hidden="false" customHeight="true" outlineLevel="0" collapsed="false">
      <c r="A14" s="190" t="s">
        <v>211</v>
      </c>
      <c r="B14" s="188" t="n">
        <f aca="false">[10]Sheet1!$B41/10000</f>
        <v>0.6826</v>
      </c>
      <c r="C14" s="191" t="n">
        <f aca="false">ROUND([10]Sheet1!$C41,1)</f>
        <v>37.6</v>
      </c>
    </row>
    <row r="15" customFormat="false" ht="20.95" hidden="false" customHeight="true" outlineLevel="0" collapsed="false">
      <c r="A15" s="190" t="s">
        <v>212</v>
      </c>
      <c r="B15" s="188" t="n">
        <f aca="false">[10]Sheet1!$B42/10000</f>
        <v>0.21874</v>
      </c>
      <c r="C15" s="191" t="n">
        <f aca="false">ROUND([10]Sheet1!$C42,1)</f>
        <v>17.5</v>
      </c>
    </row>
    <row r="16" customFormat="false" ht="20.95" hidden="false" customHeight="true" outlineLevel="0" collapsed="false">
      <c r="A16" s="190" t="s">
        <v>213</v>
      </c>
      <c r="B16" s="188" t="n">
        <f aca="false">[10]Sheet1!$B43/10000</f>
        <v>0.07845</v>
      </c>
      <c r="C16" s="191" t="n">
        <f aca="false">ROUND([10]Sheet1!$C43,1)</f>
        <v>25.7</v>
      </c>
    </row>
    <row r="17" customFormat="false" ht="20.95" hidden="false" customHeight="true" outlineLevel="0" collapsed="false">
      <c r="A17" s="190" t="s">
        <v>214</v>
      </c>
      <c r="B17" s="188" t="n">
        <f aca="false">[10]Sheet1!$B44/10000</f>
        <v>8.49564</v>
      </c>
      <c r="C17" s="191" t="n">
        <f aca="false">ROUND([10]Sheet1!$C44,1)</f>
        <v>11.3</v>
      </c>
    </row>
    <row r="18" customFormat="false" ht="20.95" hidden="false" customHeight="true" outlineLevel="0" collapsed="false">
      <c r="A18" s="190" t="s">
        <v>215</v>
      </c>
      <c r="B18" s="188" t="n">
        <f aca="false">[10]Sheet1!$B45/10000</f>
        <v>6.92627</v>
      </c>
      <c r="C18" s="191" t="n">
        <f aca="false">ROUND([10]Sheet1!$C45,1)</f>
        <v>27.8</v>
      </c>
    </row>
    <row r="19" customFormat="false" ht="20.95" hidden="false" customHeight="true" outlineLevel="0" collapsed="false">
      <c r="A19" s="190" t="s">
        <v>216</v>
      </c>
      <c r="B19" s="188" t="n">
        <f aca="false">[10]Sheet1!$B46/10000</f>
        <v>2.3056</v>
      </c>
      <c r="C19" s="191" t="n">
        <f aca="false">ROUND([10]Sheet1!$C46,1)</f>
        <v>25.5</v>
      </c>
    </row>
    <row r="20" customFormat="false" ht="20.95" hidden="false" customHeight="true" outlineLevel="0" collapsed="false">
      <c r="A20" s="190" t="s">
        <v>217</v>
      </c>
      <c r="B20" s="188" t="n">
        <f aca="false">[10]Sheet1!$B47/10000</f>
        <v>0.12154</v>
      </c>
      <c r="C20" s="191" t="n">
        <f aca="false">ROUND([10]Sheet1!$C47,1)</f>
        <v>-1.4</v>
      </c>
    </row>
    <row r="21" customFormat="false" ht="20.95" hidden="false" customHeight="true" outlineLevel="0" collapsed="false">
      <c r="A21" s="190" t="s">
        <v>218</v>
      </c>
      <c r="B21" s="188" t="n">
        <f aca="false">[10]Sheet1!$B48/10000</f>
        <v>2.55838</v>
      </c>
      <c r="C21" s="191" t="n">
        <f aca="false">ROUND([10]Sheet1!$C48,1)</f>
        <v>23.5</v>
      </c>
    </row>
    <row r="22" customFormat="false" ht="20.95" hidden="false" customHeight="true" outlineLevel="0" collapsed="false">
      <c r="A22" s="190" t="s">
        <v>219</v>
      </c>
      <c r="B22" s="188" t="n">
        <f aca="false">[10]Sheet1!$B49/10000</f>
        <v>0.78454</v>
      </c>
      <c r="C22" s="191" t="n">
        <f aca="false">ROUND([10]Sheet1!$C49,1)</f>
        <v>22.4</v>
      </c>
    </row>
    <row r="23" customFormat="false" ht="20.95" hidden="false" customHeight="true" outlineLevel="0" collapsed="false">
      <c r="A23" s="190" t="s">
        <v>220</v>
      </c>
      <c r="B23" s="188" t="n">
        <f aca="false">[10]Sheet1!$B50/10000</f>
        <v>35.41905</v>
      </c>
      <c r="C23" s="191" t="n">
        <f aca="false">ROUND([10]Sheet1!$C50,1)</f>
        <v>11.8</v>
      </c>
    </row>
    <row r="24" customFormat="false" ht="20.95" hidden="false" customHeight="true" outlineLevel="0" collapsed="false">
      <c r="A24" s="190" t="s">
        <v>221</v>
      </c>
      <c r="B24" s="188" t="n">
        <f aca="false">[10]Sheet1!$B51/10000</f>
        <v>4.03688</v>
      </c>
      <c r="C24" s="191" t="n">
        <f aca="false">ROUND([10]Sheet1!$C51,1)</f>
        <v>19.5</v>
      </c>
    </row>
    <row r="25" customFormat="false" ht="20.95" hidden="false" customHeight="true" outlineLevel="0" collapsed="false">
      <c r="A25" s="190" t="s">
        <v>222</v>
      </c>
      <c r="B25" s="188" t="n">
        <f aca="false">[10]Sheet1!$B52/10000</f>
        <v>2.342</v>
      </c>
      <c r="C25" s="191" t="n">
        <f aca="false">ROUND([10]Sheet1!$C52,1)</f>
        <v>-2</v>
      </c>
    </row>
    <row r="26" customFormat="false" ht="20.95" hidden="false" customHeight="true" outlineLevel="0" collapsed="false">
      <c r="A26" s="190" t="s">
        <v>223</v>
      </c>
      <c r="B26" s="188" t="n">
        <f aca="false">[10]Sheet1!$B53/10000</f>
        <v>42.1076</v>
      </c>
      <c r="C26" s="191" t="n">
        <f aca="false">ROUND([10]Sheet1!$C53,1)</f>
        <v>7.8</v>
      </c>
    </row>
    <row r="27" customFormat="false" ht="20.95" hidden="false" customHeight="true" outlineLevel="0" collapsed="false">
      <c r="A27" s="190" t="s">
        <v>224</v>
      </c>
      <c r="B27" s="188" t="n">
        <f aca="false">[10]Sheet1!$B54/10000</f>
        <v>1.45458</v>
      </c>
      <c r="C27" s="191" t="n">
        <f aca="false">ROUND([10]Sheet1!$C54,1)</f>
        <v>8.3</v>
      </c>
    </row>
    <row r="28" customFormat="false" ht="20.95" hidden="false" customHeight="true" outlineLevel="0" collapsed="false">
      <c r="A28" s="192" t="s">
        <v>225</v>
      </c>
      <c r="B28" s="193" t="n">
        <f aca="false">[10]Sheet1!$B55/10000</f>
        <v>2.66837</v>
      </c>
      <c r="C28" s="194" t="n">
        <f aca="false">ROUND([10]Sheet1!$C55,1)</f>
        <v>8.7</v>
      </c>
    </row>
  </sheetData>
  <mergeCells count="2">
    <mergeCell ref="A1:C1"/>
    <mergeCell ref="B3:C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8" width="35.43"/>
    <col collapsed="false" customWidth="true" hidden="false" outlineLevel="0" max="2" min="2" style="48" width="16.43"/>
    <col collapsed="false" customWidth="true" hidden="false" outlineLevel="0" max="3" min="3" style="48" width="12.43"/>
    <col collapsed="false" customWidth="true" hidden="false" outlineLevel="0" max="4" min="4" style="48" width="9.43"/>
    <col collapsed="false" customWidth="true" hidden="false" outlineLevel="0" max="5" min="5" style="49" width="8.76"/>
    <col collapsed="false" customWidth="false" hidden="false" outlineLevel="0" max="257" min="6" style="48" width="7.99"/>
  </cols>
  <sheetData>
    <row r="1" customFormat="false" ht="24.9" hidden="false" customHeight="false" outlineLevel="0" collapsed="false">
      <c r="A1" s="109" t="s">
        <v>226</v>
      </c>
      <c r="B1" s="109"/>
      <c r="C1" s="109"/>
      <c r="D1" s="124"/>
      <c r="E1" s="124"/>
    </row>
    <row r="2" customFormat="false" ht="11.3" hidden="false" customHeight="true" outlineLevel="0" collapsed="false">
      <c r="A2" s="195"/>
      <c r="B2" s="195"/>
      <c r="C2" s="195"/>
      <c r="D2" s="195"/>
      <c r="E2" s="196"/>
    </row>
    <row r="3" customFormat="false" ht="27.85" hidden="false" customHeight="true" outlineLevel="0" collapsed="false">
      <c r="A3" s="125"/>
      <c r="B3" s="197"/>
      <c r="C3" s="197"/>
      <c r="E3" s="48"/>
    </row>
    <row r="4" customFormat="false" ht="32.25" hidden="false" customHeight="true" outlineLevel="0" collapsed="false">
      <c r="A4" s="139" t="s">
        <v>174</v>
      </c>
      <c r="B4" s="139" t="s">
        <v>201</v>
      </c>
      <c r="C4" s="198" t="s">
        <v>126</v>
      </c>
      <c r="E4" s="48"/>
    </row>
    <row r="5" s="131" customFormat="true" ht="22.6" hidden="false" customHeight="true" outlineLevel="0" collapsed="false">
      <c r="A5" s="199" t="s">
        <v>14</v>
      </c>
      <c r="B5" s="200" t="n">
        <v>134.71</v>
      </c>
      <c r="C5" s="201" t="n">
        <v>30.71</v>
      </c>
    </row>
    <row r="6" s="131" customFormat="true" ht="22.6" hidden="false" customHeight="true" outlineLevel="0" collapsed="false">
      <c r="A6" s="202" t="s">
        <v>227</v>
      </c>
      <c r="B6" s="203" t="n">
        <v>71.76</v>
      </c>
      <c r="C6" s="204" t="n">
        <v>25.52</v>
      </c>
      <c r="D6" s="205"/>
    </row>
    <row r="7" s="131" customFormat="true" ht="22.6" hidden="false" customHeight="true" outlineLevel="0" collapsed="false">
      <c r="A7" s="202" t="s">
        <v>228</v>
      </c>
      <c r="B7" s="203" t="n">
        <v>62.95</v>
      </c>
      <c r="C7" s="206" t="n">
        <v>37.18</v>
      </c>
    </row>
    <row r="8" s="131" customFormat="true" ht="22.6" hidden="false" customHeight="true" outlineLevel="0" collapsed="false">
      <c r="A8" s="202" t="s">
        <v>229</v>
      </c>
      <c r="B8" s="203"/>
      <c r="C8" s="207"/>
    </row>
    <row r="9" s="131" customFormat="true" ht="22.6" hidden="false" customHeight="true" outlineLevel="0" collapsed="false">
      <c r="A9" s="202" t="s">
        <v>230</v>
      </c>
      <c r="B9" s="203" t="n">
        <v>131.78</v>
      </c>
      <c r="C9" s="208" t="n">
        <v>34.62</v>
      </c>
    </row>
    <row r="10" s="131" customFormat="true" ht="22.6" hidden="false" customHeight="true" outlineLevel="0" collapsed="false">
      <c r="A10" s="202" t="s">
        <v>231</v>
      </c>
      <c r="B10" s="203" t="n">
        <v>0.18</v>
      </c>
      <c r="C10" s="208" t="n">
        <v>3.86</v>
      </c>
    </row>
    <row r="11" s="131" customFormat="true" ht="22.6" hidden="false" customHeight="true" outlineLevel="0" collapsed="false">
      <c r="A11" s="202" t="s">
        <v>232</v>
      </c>
      <c r="B11" s="203" t="n">
        <v>2.351</v>
      </c>
      <c r="C11" s="208" t="n">
        <v>-44.78</v>
      </c>
    </row>
    <row r="12" s="131" customFormat="true" ht="22.6" hidden="false" customHeight="true" outlineLevel="0" collapsed="false">
      <c r="A12" s="202" t="s">
        <v>233</v>
      </c>
      <c r="B12" s="203" t="n">
        <v>0.394</v>
      </c>
      <c r="C12" s="208" t="n">
        <v>-47.1</v>
      </c>
      <c r="F12" s="209"/>
    </row>
    <row r="13" s="131" customFormat="true" ht="22.6" hidden="false" customHeight="true" outlineLevel="0" collapsed="false">
      <c r="A13" s="202" t="s">
        <v>234</v>
      </c>
      <c r="B13" s="203"/>
      <c r="C13" s="207"/>
    </row>
    <row r="14" s="131" customFormat="true" ht="22.6" hidden="false" customHeight="true" outlineLevel="0" collapsed="false">
      <c r="A14" s="202" t="s">
        <v>235</v>
      </c>
      <c r="B14" s="203" t="n">
        <v>114.33</v>
      </c>
      <c r="C14" s="207" t="n">
        <v>19.29</v>
      </c>
    </row>
    <row r="15" s="131" customFormat="true" ht="22.6" hidden="false" customHeight="true" outlineLevel="0" collapsed="false">
      <c r="A15" s="202" t="s">
        <v>236</v>
      </c>
      <c r="B15" s="203" t="n">
        <v>2.962</v>
      </c>
      <c r="C15" s="207" t="n">
        <v>657.1</v>
      </c>
    </row>
    <row r="16" customFormat="false" ht="22.6" hidden="false" customHeight="true" outlineLevel="0" collapsed="false">
      <c r="A16" s="202" t="s">
        <v>237</v>
      </c>
      <c r="B16" s="203" t="n">
        <v>2.858</v>
      </c>
      <c r="C16" s="208" t="n">
        <v>-25.98</v>
      </c>
      <c r="D16" s="210"/>
      <c r="E16" s="131"/>
      <c r="F16" s="131"/>
    </row>
    <row r="17" customFormat="false" ht="22.6" hidden="false" customHeight="true" outlineLevel="0" collapsed="false">
      <c r="A17" s="202" t="s">
        <v>238</v>
      </c>
      <c r="B17" s="211" t="n">
        <v>0.0049</v>
      </c>
      <c r="C17" s="208" t="n">
        <v>-64.05</v>
      </c>
      <c r="E17" s="131"/>
      <c r="F17" s="131"/>
    </row>
    <row r="18" customFormat="false" ht="22.6" hidden="false" customHeight="true" outlineLevel="0" collapsed="false">
      <c r="A18" s="202" t="s">
        <v>239</v>
      </c>
      <c r="B18" s="211" t="n">
        <v>0.0036</v>
      </c>
      <c r="C18" s="208" t="n">
        <v>-54.8</v>
      </c>
      <c r="E18" s="131"/>
      <c r="F18" s="131"/>
    </row>
    <row r="19" customFormat="false" ht="22.6" hidden="false" customHeight="true" outlineLevel="0" collapsed="false">
      <c r="A19" s="202" t="s">
        <v>240</v>
      </c>
      <c r="B19" s="203" t="n">
        <v>1.674</v>
      </c>
      <c r="C19" s="212" t="s">
        <v>241</v>
      </c>
      <c r="E19" s="131"/>
      <c r="F19" s="131"/>
    </row>
    <row r="20" customFormat="false" ht="22.6" hidden="false" customHeight="true" outlineLevel="0" collapsed="false">
      <c r="A20" s="202" t="s">
        <v>242</v>
      </c>
      <c r="B20" s="203" t="n">
        <v>12.68</v>
      </c>
      <c r="C20" s="208" t="n">
        <v>365.2</v>
      </c>
      <c r="E20" s="131"/>
      <c r="F20" s="131"/>
    </row>
    <row r="21" customFormat="false" ht="22.6" hidden="false" customHeight="true" outlineLevel="0" collapsed="false">
      <c r="A21" s="213" t="s">
        <v>243</v>
      </c>
      <c r="B21" s="214" t="n">
        <v>0.2</v>
      </c>
      <c r="C21" s="215" t="n">
        <v>322.2</v>
      </c>
      <c r="E21" s="131"/>
    </row>
    <row r="22" customFormat="false" ht="17.7" hidden="false" customHeight="false" outlineLevel="0" collapsed="false">
      <c r="A22" s="180" t="s">
        <v>244</v>
      </c>
      <c r="B22" s="216"/>
      <c r="C22" s="125"/>
      <c r="E22" s="48"/>
    </row>
    <row r="23" customFormat="false" ht="15.75" hidden="false" customHeight="false" outlineLevel="0" collapsed="false">
      <c r="E23" s="48"/>
    </row>
  </sheetData>
  <mergeCells count="2">
    <mergeCell ref="A1:C1"/>
    <mergeCell ref="B3:C3"/>
  </mergeCells>
  <printOptions headings="false" gridLines="false" gridLinesSet="true" horizontalCentered="true" verticalCentered="false"/>
  <pageMargins left="0.590277777777778" right="0.590277777777778" top="0.70833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8" width="36.32"/>
    <col collapsed="false" customWidth="true" hidden="false" outlineLevel="0" max="2" min="2" style="48" width="13.32"/>
    <col collapsed="false" customWidth="true" hidden="false" outlineLevel="0" max="3" min="3" style="49" width="13.99"/>
    <col collapsed="false" customWidth="true" hidden="false" outlineLevel="0" max="4" min="4" style="48" width="12.99"/>
    <col collapsed="false" customWidth="true" hidden="false" outlineLevel="0" max="5" min="5" style="48" width="9.32"/>
    <col collapsed="false" customWidth="false" hidden="false" outlineLevel="0" max="257" min="6" style="48" width="7.99"/>
  </cols>
  <sheetData>
    <row r="1" customFormat="false" ht="24.9" hidden="false" customHeight="false" outlineLevel="0" collapsed="false">
      <c r="A1" s="109" t="s">
        <v>245</v>
      </c>
      <c r="B1" s="109"/>
      <c r="C1" s="109"/>
      <c r="D1" s="109"/>
    </row>
    <row r="2" customFormat="false" ht="15.75" hidden="false" customHeight="false" outlineLevel="0" collapsed="false">
      <c r="A2" s="2"/>
      <c r="B2" s="2"/>
      <c r="C2" s="2"/>
      <c r="D2" s="217"/>
    </row>
    <row r="3" customFormat="false" ht="17.7" hidden="false" customHeight="false" outlineLevel="0" collapsed="false">
      <c r="A3" s="125"/>
      <c r="B3" s="125"/>
      <c r="C3" s="125"/>
      <c r="D3" s="218" t="s">
        <v>246</v>
      </c>
    </row>
    <row r="4" customFormat="false" ht="26.2" hidden="false" customHeight="true" outlineLevel="0" collapsed="false">
      <c r="A4" s="139" t="s">
        <v>174</v>
      </c>
      <c r="B4" s="219" t="s">
        <v>247</v>
      </c>
      <c r="C4" s="220" t="s">
        <v>248</v>
      </c>
      <c r="D4" s="221" t="s">
        <v>185</v>
      </c>
    </row>
    <row r="5" s="110" customFormat="true" ht="26.2" hidden="false" customHeight="true" outlineLevel="0" collapsed="false">
      <c r="A5" s="222" t="s">
        <v>249</v>
      </c>
      <c r="B5" s="223" t="n">
        <f aca="false">[1]Sheet2!B6/10000</f>
        <v>31.3246</v>
      </c>
      <c r="C5" s="224" t="n">
        <f aca="false">[1]Sheet2!C6/10000</f>
        <v>173.4883</v>
      </c>
      <c r="D5" s="225" t="n">
        <f aca="false">[1]Sheet2!$E$6</f>
        <v>0.764292070041424</v>
      </c>
      <c r="E5" s="226"/>
    </row>
    <row r="6" customFormat="false" ht="26.2" hidden="false" customHeight="true" outlineLevel="0" collapsed="false">
      <c r="A6" s="202" t="s">
        <v>250</v>
      </c>
      <c r="B6" s="227" t="n">
        <f aca="false">[1]Sheet2!B7/10000</f>
        <v>25.8591</v>
      </c>
      <c r="C6" s="228" t="n">
        <f aca="false">[1]Sheet2!C7/10000</f>
        <v>146.4637</v>
      </c>
      <c r="D6" s="229" t="n">
        <f aca="false">[1]Sheet2!$E$7</f>
        <v>-1.21771750302828</v>
      </c>
      <c r="E6" s="230"/>
    </row>
    <row r="7" customFormat="false" ht="26.2" hidden="false" customHeight="true" outlineLevel="0" collapsed="false">
      <c r="A7" s="202" t="s">
        <v>251</v>
      </c>
      <c r="B7" s="227" t="n">
        <f aca="false">[1]Sheet2!B8/10000</f>
        <v>5.4655</v>
      </c>
      <c r="C7" s="228" t="n">
        <f aca="false">[1]Sheet2!C8/10000</f>
        <v>27.0246</v>
      </c>
      <c r="D7" s="229" t="n">
        <f aca="false">ROUND([1]Sheet2!$E8,1)</f>
        <v>13.1</v>
      </c>
      <c r="E7" s="230"/>
    </row>
    <row r="8" customFormat="false" ht="26.2" hidden="false" customHeight="true" outlineLevel="0" collapsed="false">
      <c r="A8" s="202" t="s">
        <v>252</v>
      </c>
      <c r="B8" s="227" t="n">
        <f aca="false">[1]Sheet2!B9/10000</f>
        <v>15.5594</v>
      </c>
      <c r="C8" s="228" t="n">
        <f aca="false">[1]Sheet2!$C$9/10000</f>
        <v>74.4919</v>
      </c>
      <c r="D8" s="229" t="n">
        <f aca="false">[1]Sheet2!$E$9</f>
        <v>5.19389554875526</v>
      </c>
      <c r="E8" s="230"/>
    </row>
    <row r="9" customFormat="false" ht="26.2" hidden="false" customHeight="true" outlineLevel="0" collapsed="false">
      <c r="A9" s="202" t="s">
        <v>250</v>
      </c>
      <c r="B9" s="227" t="n">
        <f aca="false">[1]Sheet2!B10/10000</f>
        <v>10.238</v>
      </c>
      <c r="C9" s="228" t="n">
        <f aca="false">[1]Sheet2!C10/10000</f>
        <v>48.3058</v>
      </c>
      <c r="D9" s="229" t="n">
        <f aca="false">ROUND([1]Sheet2!$E10,1)</f>
        <v>1.1</v>
      </c>
      <c r="E9" s="230"/>
    </row>
    <row r="10" customFormat="false" ht="26.2" hidden="false" customHeight="true" outlineLevel="0" collapsed="false">
      <c r="A10" s="231" t="s">
        <v>253</v>
      </c>
      <c r="B10" s="227" t="n">
        <f aca="false">[1]Sheet2!B11/10000</f>
        <v>14.1132</v>
      </c>
      <c r="C10" s="228" t="n">
        <f aca="false">[1]Sheet2!C11/10000</f>
        <v>89.1806</v>
      </c>
      <c r="D10" s="229" t="n">
        <f aca="false">ROUND([1]Sheet2!$E11,1)</f>
        <v>-2</v>
      </c>
      <c r="E10" s="230"/>
    </row>
    <row r="11" s="110" customFormat="true" ht="26.2" hidden="false" customHeight="true" outlineLevel="0" collapsed="false">
      <c r="A11" s="232" t="s">
        <v>254</v>
      </c>
      <c r="B11" s="233" t="n">
        <f aca="false">[1]Sheet2!B12/10000</f>
        <v>113.0496</v>
      </c>
      <c r="C11" s="234" t="n">
        <f aca="false">[1]Sheet2!C12/10000</f>
        <v>324.474</v>
      </c>
      <c r="D11" s="235" t="n">
        <f aca="false">ROUND([1]Sheet2!$E12,1)</f>
        <v>5.2</v>
      </c>
      <c r="E11" s="230"/>
    </row>
    <row r="12" customFormat="false" ht="26.2" hidden="false" customHeight="true" outlineLevel="0" collapsed="false">
      <c r="A12" s="139" t="s">
        <v>255</v>
      </c>
      <c r="B12" s="236" t="s">
        <v>256</v>
      </c>
      <c r="C12" s="237" t="s">
        <v>257</v>
      </c>
      <c r="D12" s="238" t="s">
        <v>258</v>
      </c>
    </row>
    <row r="13" customFormat="false" ht="26.2" hidden="false" customHeight="true" outlineLevel="0" collapsed="false">
      <c r="A13" s="199" t="s">
        <v>259</v>
      </c>
      <c r="B13" s="239" t="n">
        <f aca="false">[2]Sheet1!C6/10000</f>
        <v>2845.2347266948</v>
      </c>
      <c r="C13" s="240" t="n">
        <f aca="false">[2]Sheet1!D6/10000</f>
        <v>2722.9525564691</v>
      </c>
      <c r="D13" s="241" t="n">
        <f aca="false">ROUND([2]Sheet1!F6,1)</f>
        <v>7.6</v>
      </c>
    </row>
    <row r="14" customFormat="false" ht="26.2" hidden="false" customHeight="true" outlineLevel="0" collapsed="false">
      <c r="A14" s="202" t="s">
        <v>260</v>
      </c>
      <c r="B14" s="242" t="n">
        <f aca="false">[2]Sheet1!C7/10000</f>
        <v>1665.575533266</v>
      </c>
      <c r="C14" s="243" t="n">
        <f aca="false">[2]Sheet1!D7/10000</f>
        <v>1516.7777684255</v>
      </c>
      <c r="D14" s="244" t="n">
        <f aca="false">ROUND([2]Sheet1!F7,1)</f>
        <v>7.8</v>
      </c>
    </row>
    <row r="15" customFormat="false" ht="26.2" hidden="false" customHeight="true" outlineLevel="0" collapsed="false">
      <c r="A15" s="202" t="s">
        <v>261</v>
      </c>
      <c r="B15" s="242" t="n">
        <f aca="false">[2]Sheet1!C8/10000</f>
        <v>565.6890878227</v>
      </c>
      <c r="C15" s="243" t="n">
        <f aca="false">[2]Sheet1!D8/10000</f>
        <v>565.5193907917</v>
      </c>
      <c r="D15" s="244" t="n">
        <f aca="false">ROUND([2]Sheet1!F8,1)</f>
        <v>-6.3</v>
      </c>
    </row>
    <row r="16" customFormat="false" ht="26.2" hidden="false" customHeight="true" outlineLevel="0" collapsed="false">
      <c r="A16" s="202" t="s">
        <v>262</v>
      </c>
      <c r="B16" s="242" t="n">
        <f aca="false">[2]Sheet1!C9/10000</f>
        <v>60.6711861009</v>
      </c>
      <c r="C16" s="243" t="n">
        <f aca="false">[2]Sheet1!D9/10000</f>
        <v>77.8114652854</v>
      </c>
      <c r="D16" s="244" t="n">
        <f aca="false">ROUND([2]Sheet1!F9,1)</f>
        <v>63.7</v>
      </c>
    </row>
    <row r="17" customFormat="false" ht="26.2" hidden="false" customHeight="true" outlineLevel="0" collapsed="false">
      <c r="A17" s="202" t="s">
        <v>263</v>
      </c>
      <c r="B17" s="242" t="n">
        <f aca="false">[2]Sheet1!C10/10000</f>
        <v>551.3932655504</v>
      </c>
      <c r="C17" s="243" t="n">
        <f aca="false">[2]Sheet1!D10/10000</f>
        <v>559.1220322739</v>
      </c>
      <c r="D17" s="244" t="n">
        <f aca="false">ROUND([2]Sheet1!F10,1)</f>
        <v>21</v>
      </c>
    </row>
    <row r="18" customFormat="false" ht="26.2" hidden="false" customHeight="true" outlineLevel="0" collapsed="false">
      <c r="A18" s="202" t="s">
        <v>264</v>
      </c>
      <c r="B18" s="242" t="n">
        <f aca="false">[2]Sheet1!C11/10000</f>
        <v>1.0920527627</v>
      </c>
      <c r="C18" s="243" t="n">
        <f aca="false">[2]Sheet1!D11/10000</f>
        <v>3.0132665042</v>
      </c>
      <c r="D18" s="244" t="n">
        <f aca="false">ROUND([2]Sheet1!F11,1)</f>
        <v>-28.9</v>
      </c>
    </row>
    <row r="19" customFormat="false" ht="26.2" hidden="false" customHeight="true" outlineLevel="0" collapsed="false">
      <c r="A19" s="245" t="s">
        <v>265</v>
      </c>
      <c r="B19" s="239" t="n">
        <f aca="false">[2]Sheet1!C12/10000</f>
        <v>1806.3055718107</v>
      </c>
      <c r="C19" s="240" t="n">
        <f aca="false">[2]Sheet1!D12/10000</f>
        <v>1653.2632516366</v>
      </c>
      <c r="D19" s="241" t="n">
        <f aca="false">ROUND([2]Sheet1!F12,1)</f>
        <v>21</v>
      </c>
    </row>
    <row r="20" customFormat="false" ht="26.2" hidden="false" customHeight="true" outlineLevel="0" collapsed="false">
      <c r="A20" s="202" t="s">
        <v>266</v>
      </c>
      <c r="B20" s="242" t="n">
        <f aca="false">[2]Sheet1!C13/10000</f>
        <v>427.1127785626</v>
      </c>
      <c r="C20" s="243" t="n">
        <f aca="false">[2]Sheet1!D13/10000</f>
        <v>386.2008059913</v>
      </c>
      <c r="D20" s="244" t="n">
        <f aca="false">ROUND([2]Sheet1!F13,1)</f>
        <v>13.6</v>
      </c>
    </row>
    <row r="21" customFormat="false" ht="26.2" hidden="false" customHeight="true" outlineLevel="0" collapsed="false">
      <c r="A21" s="213" t="s">
        <v>267</v>
      </c>
      <c r="B21" s="242" t="n">
        <f aca="false">[2]Sheet1!C14/10000</f>
        <v>1361.5662021525</v>
      </c>
      <c r="C21" s="243" t="n">
        <f aca="false">[2]Sheet1!D14/10000</f>
        <v>1252.8710777071</v>
      </c>
      <c r="D21" s="244" t="n">
        <f aca="false">ROUND([2]Sheet1!F14,1)</f>
        <v>23.4</v>
      </c>
    </row>
    <row r="22" customFormat="false" ht="17.7" hidden="false" customHeight="false" outlineLevel="0" collapsed="false">
      <c r="A22" s="246" t="s">
        <v>268</v>
      </c>
      <c r="B22" s="125"/>
      <c r="C22" s="125"/>
      <c r="D22" s="247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8" width="33.21"/>
    <col collapsed="false" customWidth="true" hidden="false" outlineLevel="0" max="2" min="2" style="48" width="15.43"/>
    <col collapsed="false" customWidth="true" hidden="false" outlineLevel="0" max="4" min="3" style="48" width="11.43"/>
    <col collapsed="false" customWidth="true" hidden="false" outlineLevel="0" max="5" min="5" style="80" width="8.21"/>
    <col collapsed="false" customWidth="false" hidden="false" outlineLevel="0" max="257" min="6" style="48" width="7.99"/>
  </cols>
  <sheetData>
    <row r="1" customFormat="false" ht="24.9" hidden="false" customHeight="false" outlineLevel="0" collapsed="false">
      <c r="A1" s="109" t="s">
        <v>269</v>
      </c>
      <c r="B1" s="109"/>
      <c r="C1" s="109"/>
      <c r="D1" s="109"/>
    </row>
    <row r="3" customFormat="false" ht="17.7" hidden="false" customHeight="false" outlineLevel="0" collapsed="false">
      <c r="A3" s="137"/>
      <c r="B3" s="248" t="s">
        <v>270</v>
      </c>
      <c r="C3" s="248"/>
      <c r="D3" s="248"/>
    </row>
    <row r="4" s="253" customFormat="true" ht="35.35" hidden="false" customHeight="false" outlineLevel="0" collapsed="false">
      <c r="A4" s="186" t="s">
        <v>271</v>
      </c>
      <c r="B4" s="249" t="s">
        <v>272</v>
      </c>
      <c r="C4" s="250" t="s">
        <v>273</v>
      </c>
      <c r="D4" s="251" t="s">
        <v>274</v>
      </c>
      <c r="E4" s="252"/>
    </row>
    <row r="5" s="131" customFormat="true" ht="26.2" hidden="false" customHeight="true" outlineLevel="0" collapsed="false">
      <c r="A5" s="254" t="s">
        <v>275</v>
      </c>
      <c r="B5" s="255" t="n">
        <f aca="false">[12]Sheet1!$C$11</f>
        <v>99.68627686</v>
      </c>
      <c r="C5" s="256" t="n">
        <f aca="false">[12]Sheet1!D11</f>
        <v>102.27935931</v>
      </c>
      <c r="D5" s="256" t="n">
        <f aca="false">[12]Sheet1!$E$11</f>
        <v>101.83283174</v>
      </c>
      <c r="E5" s="205"/>
      <c r="F5" s="205"/>
    </row>
    <row r="6" s="131" customFormat="true" ht="26.2" hidden="false" customHeight="true" outlineLevel="0" collapsed="false">
      <c r="A6" s="172" t="s">
        <v>276</v>
      </c>
      <c r="B6" s="257" t="n">
        <f aca="false">[12]Sheet1!$C$12</f>
        <v>99.50162014</v>
      </c>
      <c r="C6" s="175" t="n">
        <f aca="false">[12]Sheet1!D12</f>
        <v>104.68031467</v>
      </c>
      <c r="D6" s="175" t="n">
        <f aca="false">[12]Sheet1!$E$12</f>
        <v>102.17164372</v>
      </c>
      <c r="E6" s="205"/>
    </row>
    <row r="7" s="131" customFormat="true" ht="26.2" hidden="false" customHeight="true" outlineLevel="0" collapsed="false">
      <c r="A7" s="172" t="s">
        <v>277</v>
      </c>
      <c r="B7" s="257" t="n">
        <f aca="false">[12]Sheet1!C19</f>
        <v>100</v>
      </c>
      <c r="C7" s="175" t="n">
        <f aca="false">[12]Sheet1!D19</f>
        <v>100.36054368</v>
      </c>
      <c r="D7" s="175" t="n">
        <f aca="false">[12]Sheet1!E19</f>
        <v>100.67549292</v>
      </c>
      <c r="E7" s="205"/>
    </row>
    <row r="8" s="131" customFormat="true" ht="26.2" hidden="false" customHeight="true" outlineLevel="0" collapsed="false">
      <c r="A8" s="172" t="s">
        <v>278</v>
      </c>
      <c r="B8" s="257" t="n">
        <f aca="false">[12]Sheet1!C20</f>
        <v>99.73227185</v>
      </c>
      <c r="C8" s="175" t="n">
        <f aca="false">[12]Sheet1!D20</f>
        <v>104.21336443</v>
      </c>
      <c r="D8" s="175" t="n">
        <f aca="false">[12]Sheet1!E20</f>
        <v>104.3960047</v>
      </c>
      <c r="E8" s="205"/>
    </row>
    <row r="9" s="131" customFormat="true" ht="26.2" hidden="false" customHeight="true" outlineLevel="0" collapsed="false">
      <c r="A9" s="172" t="s">
        <v>279</v>
      </c>
      <c r="B9" s="257" t="n">
        <f aca="false">[12]Sheet1!C21</f>
        <v>99.65550638</v>
      </c>
      <c r="C9" s="175" t="n">
        <f aca="false">[12]Sheet1!D21</f>
        <v>99.3129497</v>
      </c>
      <c r="D9" s="175" t="n">
        <f aca="false">[12]Sheet1!E21</f>
        <v>99.94211894</v>
      </c>
      <c r="E9" s="205"/>
    </row>
    <row r="10" s="131" customFormat="true" ht="26.2" hidden="false" customHeight="true" outlineLevel="0" collapsed="false">
      <c r="A10" s="172" t="s">
        <v>280</v>
      </c>
      <c r="B10" s="257" t="n">
        <f aca="false">[12]Sheet1!C22</f>
        <v>99.31962064</v>
      </c>
      <c r="C10" s="175" t="n">
        <f aca="false">[12]Sheet1!D22</f>
        <v>98.73396628</v>
      </c>
      <c r="D10" s="175" t="n">
        <f aca="false">[12]Sheet1!E22</f>
        <v>99.87377666</v>
      </c>
      <c r="E10" s="205"/>
    </row>
    <row r="11" s="131" customFormat="true" ht="26.2" hidden="false" customHeight="true" outlineLevel="0" collapsed="false">
      <c r="A11" s="172" t="s">
        <v>281</v>
      </c>
      <c r="B11" s="257" t="n">
        <f aca="false">[12]Sheet1!C23</f>
        <v>100.00158813</v>
      </c>
      <c r="C11" s="175" t="n">
        <f aca="false">[12]Sheet1!D23</f>
        <v>101.18784645</v>
      </c>
      <c r="D11" s="175" t="n">
        <f aca="false">[12]Sheet1!E23</f>
        <v>101.16268503</v>
      </c>
      <c r="E11" s="205"/>
    </row>
    <row r="12" s="131" customFormat="true" ht="26.2" hidden="false" customHeight="true" outlineLevel="0" collapsed="false">
      <c r="A12" s="172" t="s">
        <v>282</v>
      </c>
      <c r="B12" s="257" t="n">
        <f aca="false">[12]Sheet1!C24</f>
        <v>99.8426123</v>
      </c>
      <c r="C12" s="175" t="n">
        <f aca="false">[12]Sheet1!D24</f>
        <v>100.85266085</v>
      </c>
      <c r="D12" s="175" t="n">
        <f aca="false">[12]Sheet1!E24</f>
        <v>101.40078155</v>
      </c>
      <c r="E12" s="205"/>
    </row>
    <row r="13" s="131" customFormat="true" ht="26.2" hidden="false" customHeight="true" outlineLevel="0" collapsed="false">
      <c r="A13" s="172" t="s">
        <v>283</v>
      </c>
      <c r="B13" s="257" t="n">
        <f aca="false">[12]Sheet1!C25</f>
        <v>100.47827096</v>
      </c>
      <c r="C13" s="175" t="n">
        <f aca="false">[12]Sheet1!D25</f>
        <v>100.41799801</v>
      </c>
      <c r="D13" s="175" t="n">
        <f aca="false">[12]Sheet1!E25</f>
        <v>100.12199484</v>
      </c>
      <c r="E13" s="205"/>
    </row>
    <row r="14" s="131" customFormat="true" ht="26.2" hidden="false" customHeight="true" outlineLevel="0" collapsed="false">
      <c r="A14" s="258" t="s">
        <v>284</v>
      </c>
      <c r="B14" s="259" t="n">
        <f aca="false">[12]Sheet1!C26</f>
        <v>99.42684477</v>
      </c>
      <c r="C14" s="179" t="n">
        <f aca="false">[12]Sheet1!D26</f>
        <v>101.07346095</v>
      </c>
      <c r="D14" s="179" t="n">
        <f aca="false">[12]Sheet1!E26</f>
        <v>100.97578196</v>
      </c>
      <c r="E14" s="205"/>
    </row>
    <row r="15" customFormat="false" ht="15.75" hidden="false" customHeight="false" outlineLevel="0" collapsed="false">
      <c r="A15" s="246" t="s">
        <v>285</v>
      </c>
    </row>
  </sheetData>
  <mergeCells count="2">
    <mergeCell ref="A1:D1"/>
    <mergeCell ref="B3:D3"/>
  </mergeCells>
  <printOptions headings="false" gridLines="false" gridLinesSet="true" horizontalCentered="true" verticalCentered="false"/>
  <pageMargins left="0.751388888888889" right="0.751388888888889" top="0.83055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66"/>
    <col collapsed="false" customWidth="true" hidden="false" outlineLevel="0" max="3" min="3" style="0" width="11.32"/>
    <col collapsed="false" customWidth="true" hidden="false" outlineLevel="0" max="4" min="4" style="0" width="11.99"/>
    <col collapsed="false" customWidth="true" hidden="false" outlineLevel="0" max="5" min="5" style="0" width="11.88"/>
    <col collapsed="false" customWidth="true" hidden="false" outlineLevel="0" max="6" min="6" style="0" width="13.43"/>
    <col collapsed="false" customWidth="true" hidden="false" outlineLevel="0" max="7" min="7" style="0" width="9.21"/>
    <col collapsed="false" customWidth="true" hidden="false" outlineLevel="0" max="8" min="8" style="0" width="12.21"/>
    <col collapsed="false" customWidth="true" hidden="false" outlineLevel="0" max="9" min="9" style="0" width="12.32"/>
    <col collapsed="false" customWidth="true" hidden="false" outlineLevel="0" max="10" min="10" style="0" width="11.21"/>
    <col collapsed="false" customWidth="true" hidden="false" outlineLevel="0" max="11" min="11" style="0" width="8.99"/>
    <col collapsed="false" customWidth="true" hidden="false" outlineLevel="0" max="12" min="12" style="0" width="10.43"/>
    <col collapsed="false" customWidth="true" hidden="false" outlineLevel="0" max="13" min="13" style="0" width="9.43"/>
  </cols>
  <sheetData>
    <row r="1" customFormat="false" ht="24.9" hidden="false" customHeight="false" outlineLevel="0" collapsed="false">
      <c r="A1" s="260" t="s">
        <v>286</v>
      </c>
      <c r="B1" s="260"/>
      <c r="C1" s="260"/>
      <c r="D1" s="260"/>
      <c r="E1" s="260"/>
      <c r="F1" s="260"/>
      <c r="G1" s="260"/>
      <c r="H1" s="260"/>
      <c r="I1" s="260"/>
      <c r="J1" s="260"/>
    </row>
    <row r="2" customFormat="false" ht="17.7" hidden="false" customHeight="false" outlineLevel="0" collapsed="false">
      <c r="A2" s="261"/>
      <c r="B2" s="262"/>
      <c r="C2" s="137"/>
      <c r="D2" s="137"/>
      <c r="E2" s="262"/>
      <c r="F2" s="137"/>
      <c r="G2" s="262"/>
      <c r="H2" s="137"/>
      <c r="I2" s="263" t="s">
        <v>287</v>
      </c>
      <c r="J2" s="263"/>
    </row>
    <row r="3" customFormat="false" ht="18" hidden="false" customHeight="true" outlineLevel="0" collapsed="false">
      <c r="A3" s="264"/>
      <c r="B3" s="265" t="s">
        <v>6</v>
      </c>
      <c r="C3" s="265"/>
      <c r="D3" s="265"/>
      <c r="E3" s="111" t="s">
        <v>288</v>
      </c>
      <c r="F3" s="111"/>
      <c r="G3" s="111" t="s">
        <v>289</v>
      </c>
      <c r="H3" s="111"/>
      <c r="I3" s="79" t="s">
        <v>290</v>
      </c>
      <c r="J3" s="79"/>
    </row>
    <row r="4" s="48" customFormat="true" ht="25.55" hidden="false" customHeight="true" outlineLevel="0" collapsed="false">
      <c r="A4" s="264"/>
      <c r="B4" s="266" t="s">
        <v>37</v>
      </c>
      <c r="C4" s="267" t="s">
        <v>185</v>
      </c>
      <c r="D4" s="267" t="s">
        <v>291</v>
      </c>
      <c r="E4" s="266" t="s">
        <v>37</v>
      </c>
      <c r="F4" s="267" t="s">
        <v>185</v>
      </c>
      <c r="G4" s="266" t="s">
        <v>37</v>
      </c>
      <c r="H4" s="267" t="s">
        <v>185</v>
      </c>
      <c r="I4" s="266" t="s">
        <v>37</v>
      </c>
      <c r="J4" s="268" t="s">
        <v>185</v>
      </c>
    </row>
    <row r="5" s="48" customFormat="true" ht="25.55" hidden="false" customHeight="true" outlineLevel="0" collapsed="false">
      <c r="A5" s="269" t="s">
        <v>5</v>
      </c>
      <c r="B5" s="270" t="n">
        <v>1603.58</v>
      </c>
      <c r="C5" s="270" t="n">
        <v>7.2</v>
      </c>
      <c r="D5" s="270" t="s">
        <v>292</v>
      </c>
      <c r="E5" s="270" t="n">
        <v>130.96</v>
      </c>
      <c r="F5" s="270" t="n">
        <v>2.9</v>
      </c>
      <c r="G5" s="270" t="n">
        <v>749.45</v>
      </c>
      <c r="H5" s="270" t="n">
        <v>7.7</v>
      </c>
      <c r="I5" s="270" t="n">
        <v>723.17</v>
      </c>
      <c r="J5" s="270" t="n">
        <v>7.4</v>
      </c>
    </row>
    <row r="6" customFormat="false" ht="23.25" hidden="false" customHeight="true" outlineLevel="0" collapsed="false">
      <c r="A6" s="271" t="s">
        <v>293</v>
      </c>
      <c r="B6" s="271" t="n">
        <v>281.63</v>
      </c>
      <c r="C6" s="271" t="n">
        <v>8.6</v>
      </c>
      <c r="D6" s="271" t="n">
        <f aca="false">RANK(C6,$C$6:$C$17)</f>
        <v>2</v>
      </c>
      <c r="E6" s="271" t="n">
        <v>2.12</v>
      </c>
      <c r="F6" s="271" t="n">
        <v>3.3</v>
      </c>
      <c r="G6" s="271" t="n">
        <v>36.92</v>
      </c>
      <c r="H6" s="271" t="n">
        <v>1.6</v>
      </c>
      <c r="I6" s="271" t="n">
        <v>242.59</v>
      </c>
      <c r="J6" s="271" t="n">
        <v>9.3</v>
      </c>
    </row>
    <row r="7" customFormat="false" ht="23.25" hidden="false" customHeight="true" outlineLevel="0" collapsed="false">
      <c r="A7" s="271" t="s">
        <v>115</v>
      </c>
      <c r="B7" s="271" t="n">
        <v>159.57</v>
      </c>
      <c r="C7" s="271" t="n">
        <v>4.3</v>
      </c>
      <c r="D7" s="271" t="n">
        <f aca="false">RANK(C7,$C$6:$C$17)</f>
        <v>12</v>
      </c>
      <c r="E7" s="271" t="n">
        <v>3.54</v>
      </c>
      <c r="F7" s="271" t="n">
        <v>-2.1</v>
      </c>
      <c r="G7" s="271" t="n">
        <v>118.37</v>
      </c>
      <c r="H7" s="271" t="n">
        <v>4.4</v>
      </c>
      <c r="I7" s="271" t="n">
        <v>37.66</v>
      </c>
      <c r="J7" s="271" t="n">
        <v>4.3</v>
      </c>
    </row>
    <row r="8" customFormat="false" ht="22.6" hidden="false" customHeight="true" outlineLevel="0" collapsed="false">
      <c r="A8" s="271" t="s">
        <v>116</v>
      </c>
      <c r="B8" s="271" t="n">
        <v>75.07</v>
      </c>
      <c r="C8" s="271" t="n">
        <v>8.7</v>
      </c>
      <c r="D8" s="271" t="n">
        <f aca="false">RANK(C8,$C$6:$C$17)</f>
        <v>1</v>
      </c>
      <c r="E8" s="271" t="n">
        <v>10.37</v>
      </c>
      <c r="F8" s="271" t="n">
        <v>2.6</v>
      </c>
      <c r="G8" s="271" t="n">
        <v>32.71</v>
      </c>
      <c r="H8" s="271" t="n">
        <v>8.7</v>
      </c>
      <c r="I8" s="271" t="n">
        <v>32</v>
      </c>
      <c r="J8" s="271" t="n">
        <v>10.9</v>
      </c>
    </row>
    <row r="9" customFormat="false" ht="23.25" hidden="false" customHeight="true" outlineLevel="0" collapsed="false">
      <c r="A9" s="271" t="s">
        <v>117</v>
      </c>
      <c r="B9" s="271" t="n">
        <v>143.13</v>
      </c>
      <c r="C9" s="271" t="n">
        <v>7.6</v>
      </c>
      <c r="D9" s="271" t="n">
        <f aca="false">RANK(C9,$C$6:$C$17)</f>
        <v>7</v>
      </c>
      <c r="E9" s="271" t="n">
        <v>19.41</v>
      </c>
      <c r="F9" s="271" t="n">
        <v>2.7</v>
      </c>
      <c r="G9" s="271" t="n">
        <v>68.07</v>
      </c>
      <c r="H9" s="271" t="n">
        <v>8.9</v>
      </c>
      <c r="I9" s="271" t="n">
        <v>55.66</v>
      </c>
      <c r="J9" s="271" t="n">
        <v>7.5</v>
      </c>
    </row>
    <row r="10" customFormat="false" ht="23.25" hidden="false" customHeight="true" outlineLevel="0" collapsed="false">
      <c r="A10" s="271" t="s">
        <v>118</v>
      </c>
      <c r="B10" s="271" t="n">
        <v>151.07</v>
      </c>
      <c r="C10" s="271" t="n">
        <v>7</v>
      </c>
      <c r="D10" s="271" t="n">
        <f aca="false">RANK(C10,$C$6:$C$17)</f>
        <v>8</v>
      </c>
      <c r="E10" s="271" t="n">
        <v>25.28</v>
      </c>
      <c r="F10" s="271" t="n">
        <v>2.7</v>
      </c>
      <c r="G10" s="271" t="n">
        <v>72.59</v>
      </c>
      <c r="H10" s="271" t="n">
        <v>8.5</v>
      </c>
      <c r="I10" s="271" t="n">
        <v>53.19</v>
      </c>
      <c r="J10" s="271" t="n">
        <v>5.2</v>
      </c>
    </row>
    <row r="11" customFormat="false" ht="23.25" hidden="false" customHeight="true" outlineLevel="0" collapsed="false">
      <c r="A11" s="271" t="s">
        <v>119</v>
      </c>
      <c r="B11" s="271" t="n">
        <v>142.34</v>
      </c>
      <c r="C11" s="271" t="n">
        <v>7</v>
      </c>
      <c r="D11" s="271" t="n">
        <f aca="false">RANK(C11,$C$6:$C$17)</f>
        <v>8</v>
      </c>
      <c r="E11" s="271" t="n">
        <v>20.64</v>
      </c>
      <c r="F11" s="271" t="n">
        <v>2.8</v>
      </c>
      <c r="G11" s="271" t="n">
        <v>63.98</v>
      </c>
      <c r="H11" s="271" t="n">
        <v>9.4</v>
      </c>
      <c r="I11" s="271" t="n">
        <v>57.72</v>
      </c>
      <c r="J11" s="271" t="n">
        <v>5.8</v>
      </c>
    </row>
    <row r="12" customFormat="false" ht="23.25" hidden="false" customHeight="true" outlineLevel="0" collapsed="false">
      <c r="A12" s="271" t="s">
        <v>120</v>
      </c>
      <c r="B12" s="271" t="n">
        <v>126.58</v>
      </c>
      <c r="C12" s="271" t="n">
        <v>6.9</v>
      </c>
      <c r="D12" s="271" t="n">
        <f aca="false">RANK(C12,$C$6:$C$17)</f>
        <v>10</v>
      </c>
      <c r="E12" s="271" t="n">
        <v>16.97</v>
      </c>
      <c r="F12" s="271" t="n">
        <v>3</v>
      </c>
      <c r="G12" s="271" t="n">
        <v>57.47</v>
      </c>
      <c r="H12" s="271" t="n">
        <v>8.7</v>
      </c>
      <c r="I12" s="271" t="n">
        <v>52.13</v>
      </c>
      <c r="J12" s="271" t="n">
        <v>6.2</v>
      </c>
    </row>
    <row r="13" customFormat="false" ht="23.25" hidden="false" customHeight="true" outlineLevel="0" collapsed="false">
      <c r="A13" s="271" t="s">
        <v>121</v>
      </c>
      <c r="B13" s="271" t="n">
        <v>180.61</v>
      </c>
      <c r="C13" s="271" t="n">
        <v>6.7</v>
      </c>
      <c r="D13" s="271" t="n">
        <f aca="false">RANK(C13,$C$6:$C$17)</f>
        <v>11</v>
      </c>
      <c r="E13" s="271" t="n">
        <v>15.17</v>
      </c>
      <c r="F13" s="271" t="n">
        <v>3.2</v>
      </c>
      <c r="G13" s="271" t="n">
        <v>104.4</v>
      </c>
      <c r="H13" s="271" t="n">
        <v>6.1</v>
      </c>
      <c r="I13" s="271" t="n">
        <v>61.03</v>
      </c>
      <c r="J13" s="271" t="n">
        <v>8.6</v>
      </c>
    </row>
    <row r="14" customFormat="false" ht="23.25" hidden="false" customHeight="true" outlineLevel="0" collapsed="false">
      <c r="A14" s="271" t="s">
        <v>122</v>
      </c>
      <c r="B14" s="271" t="n">
        <v>123.79</v>
      </c>
      <c r="C14" s="271" t="n">
        <v>7.7</v>
      </c>
      <c r="D14" s="271" t="n">
        <f aca="false">RANK(C14,$C$6:$C$17)</f>
        <v>6</v>
      </c>
      <c r="E14" s="271" t="n">
        <v>11.29</v>
      </c>
      <c r="F14" s="271" t="n">
        <v>2.7</v>
      </c>
      <c r="G14" s="271" t="n">
        <v>71.62</v>
      </c>
      <c r="H14" s="271" t="n">
        <v>8.9</v>
      </c>
      <c r="I14" s="271" t="n">
        <v>40.88</v>
      </c>
      <c r="J14" s="271" t="n">
        <v>7.1</v>
      </c>
    </row>
    <row r="15" customFormat="false" ht="33.4" hidden="false" customHeight="true" outlineLevel="0" collapsed="false">
      <c r="A15" s="271" t="s">
        <v>294</v>
      </c>
      <c r="B15" s="271" t="n">
        <v>125.31</v>
      </c>
      <c r="C15" s="271" t="n">
        <v>8.3</v>
      </c>
      <c r="D15" s="271" t="n">
        <f aca="false">RANK(C15,$C$6:$C$17)</f>
        <v>4</v>
      </c>
      <c r="E15" s="271" t="n">
        <v>1.93</v>
      </c>
      <c r="F15" s="271" t="n">
        <v>2.6</v>
      </c>
      <c r="G15" s="271" t="n">
        <v>96.78</v>
      </c>
      <c r="H15" s="271" t="n">
        <v>8.6</v>
      </c>
      <c r="I15" s="271" t="n">
        <v>26.6</v>
      </c>
      <c r="J15" s="271" t="n">
        <v>7.8</v>
      </c>
    </row>
    <row r="16" customFormat="false" ht="23.25" hidden="false" customHeight="true" outlineLevel="0" collapsed="false">
      <c r="A16" s="271" t="s">
        <v>295</v>
      </c>
      <c r="B16" s="271" t="n">
        <v>34.26</v>
      </c>
      <c r="C16" s="271" t="n">
        <v>8.6</v>
      </c>
      <c r="D16" s="271" t="n">
        <f aca="false">RANK(C16,$C$6:$C$17)</f>
        <v>2</v>
      </c>
      <c r="E16" s="271" t="n">
        <v>0.23</v>
      </c>
      <c r="F16" s="271" t="n">
        <v>3.3</v>
      </c>
      <c r="G16" s="271" t="n">
        <v>1.39</v>
      </c>
      <c r="H16" s="271" t="n">
        <v>-0.2</v>
      </c>
      <c r="I16" s="271" t="n">
        <v>32.65</v>
      </c>
      <c r="J16" s="271" t="n">
        <v>9.2</v>
      </c>
    </row>
    <row r="17" customFormat="false" ht="35.2" hidden="false" customHeight="true" outlineLevel="0" collapsed="false">
      <c r="A17" s="271" t="s">
        <v>123</v>
      </c>
      <c r="B17" s="271" t="n">
        <v>38.53</v>
      </c>
      <c r="C17" s="271" t="n">
        <v>8.1</v>
      </c>
      <c r="D17" s="271" t="n">
        <f aca="false">RANK(C17,$C$6:$C$17)</f>
        <v>5</v>
      </c>
      <c r="E17" s="271" t="n">
        <v>4.01</v>
      </c>
      <c r="F17" s="271" t="n">
        <v>3</v>
      </c>
      <c r="G17" s="271" t="n">
        <v>25.54</v>
      </c>
      <c r="H17" s="271" t="n">
        <v>8.7</v>
      </c>
      <c r="I17" s="271" t="n">
        <v>8.99</v>
      </c>
      <c r="J17" s="271" t="n">
        <v>8.7</v>
      </c>
    </row>
    <row r="18" customFormat="false" ht="23.25" hidden="false" customHeight="true" outlineLevel="0" collapsed="false"/>
  </sheetData>
  <mergeCells count="7">
    <mergeCell ref="A1:J1"/>
    <mergeCell ref="I2:J2"/>
    <mergeCell ref="A3:A4"/>
    <mergeCell ref="B3:D3"/>
    <mergeCell ref="E3:F3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S6" activeCellId="0" sqref="S6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72" width="14.99"/>
    <col collapsed="false" customWidth="true" hidden="false" outlineLevel="0" max="2" min="2" style="273" width="9.1"/>
    <col collapsed="false" customWidth="true" hidden="false" outlineLevel="0" max="3" min="3" style="273" width="8.76"/>
    <col collapsed="false" customWidth="true" hidden="false" outlineLevel="0" max="5" min="4" style="274" width="9.77"/>
    <col collapsed="false" customWidth="true" hidden="false" outlineLevel="0" max="6" min="6" style="275" width="11.21"/>
    <col collapsed="false" customWidth="true" hidden="false" outlineLevel="0" max="7" min="7" style="274" width="7.21"/>
    <col collapsed="false" customWidth="true" hidden="false" outlineLevel="0" max="8" min="8" style="274" width="6.77"/>
    <col collapsed="false" customWidth="true" hidden="false" outlineLevel="0" max="9" min="9" style="275" width="13.77"/>
    <col collapsed="false" customWidth="true" hidden="false" outlineLevel="0" max="10" min="10" style="274" width="9.43"/>
    <col collapsed="false" customWidth="true" hidden="false" outlineLevel="0" max="11" min="11" style="274" width="7.43"/>
    <col collapsed="false" customWidth="true" hidden="false" outlineLevel="0" max="12" min="12" style="275" width="12.32"/>
    <col collapsed="false" customWidth="true" hidden="false" outlineLevel="0" max="13" min="13" style="276" width="7.43"/>
    <col collapsed="false" customWidth="true" hidden="false" outlineLevel="0" max="14" min="14" style="276" width="8.43"/>
    <col collapsed="false" customWidth="false" hidden="false" outlineLevel="0" max="257" min="15" style="48" width="7.99"/>
  </cols>
  <sheetData>
    <row r="1" customFormat="false" ht="28" hidden="false" customHeight="true" outlineLevel="0" collapsed="false"/>
    <row r="2" customFormat="false" ht="33.05" hidden="false" customHeight="true" outlineLevel="0" collapsed="false">
      <c r="A2" s="277" t="s">
        <v>296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</row>
    <row r="3" s="287" customFormat="true" ht="26.2" hidden="false" customHeight="true" outlineLevel="0" collapsed="false">
      <c r="A3" s="278"/>
      <c r="B3" s="279"/>
      <c r="C3" s="279"/>
      <c r="D3" s="280"/>
      <c r="E3" s="280"/>
      <c r="F3" s="281"/>
      <c r="G3" s="281"/>
      <c r="H3" s="282"/>
      <c r="I3" s="283"/>
      <c r="J3" s="284"/>
      <c r="K3" s="284"/>
      <c r="L3" s="285"/>
      <c r="M3" s="285"/>
      <c r="N3" s="286"/>
    </row>
    <row r="4" s="292" customFormat="true" ht="32.75" hidden="false" customHeight="true" outlineLevel="0" collapsed="false">
      <c r="A4" s="288"/>
      <c r="B4" s="267" t="s">
        <v>10</v>
      </c>
      <c r="C4" s="267"/>
      <c r="D4" s="289" t="s">
        <v>12</v>
      </c>
      <c r="E4" s="289"/>
      <c r="F4" s="289" t="s">
        <v>13</v>
      </c>
      <c r="G4" s="289"/>
      <c r="H4" s="289"/>
      <c r="I4" s="289" t="s">
        <v>19</v>
      </c>
      <c r="J4" s="289"/>
      <c r="K4" s="289"/>
      <c r="L4" s="290" t="s">
        <v>297</v>
      </c>
      <c r="M4" s="290"/>
      <c r="N4" s="290"/>
      <c r="O4" s="291" t="s">
        <v>65</v>
      </c>
      <c r="P4" s="291"/>
      <c r="Q4" s="291"/>
      <c r="R4" s="291" t="s">
        <v>67</v>
      </c>
      <c r="S4" s="291"/>
      <c r="T4" s="291"/>
    </row>
    <row r="5" s="292" customFormat="true" ht="35.35" hidden="false" customHeight="false" outlineLevel="0" collapsed="false">
      <c r="A5" s="288"/>
      <c r="B5" s="267" t="s">
        <v>298</v>
      </c>
      <c r="C5" s="267" t="s">
        <v>299</v>
      </c>
      <c r="D5" s="267" t="s">
        <v>126</v>
      </c>
      <c r="E5" s="267" t="s">
        <v>299</v>
      </c>
      <c r="F5" s="266" t="s">
        <v>201</v>
      </c>
      <c r="G5" s="267" t="s">
        <v>126</v>
      </c>
      <c r="H5" s="267" t="s">
        <v>299</v>
      </c>
      <c r="I5" s="266" t="s">
        <v>201</v>
      </c>
      <c r="J5" s="267" t="s">
        <v>126</v>
      </c>
      <c r="K5" s="267" t="s">
        <v>299</v>
      </c>
      <c r="L5" s="266" t="s">
        <v>201</v>
      </c>
      <c r="M5" s="267" t="s">
        <v>126</v>
      </c>
      <c r="N5" s="268" t="s">
        <v>299</v>
      </c>
      <c r="O5" s="293" t="s">
        <v>300</v>
      </c>
      <c r="P5" s="294" t="s">
        <v>301</v>
      </c>
      <c r="Q5" s="295" t="s">
        <v>302</v>
      </c>
      <c r="R5" s="293" t="s">
        <v>303</v>
      </c>
      <c r="S5" s="294" t="s">
        <v>301</v>
      </c>
      <c r="T5" s="295" t="s">
        <v>302</v>
      </c>
    </row>
    <row r="6" s="304" customFormat="true" ht="29.95" hidden="false" customHeight="true" outlineLevel="0" collapsed="false">
      <c r="A6" s="269" t="s">
        <v>5</v>
      </c>
      <c r="B6" s="296" t="n">
        <f aca="false">[5]Sheet1!$G5</f>
        <v>7.7</v>
      </c>
      <c r="C6" s="296" t="s">
        <v>50</v>
      </c>
      <c r="D6" s="297" t="n">
        <v>11.5</v>
      </c>
      <c r="E6" s="296" t="s">
        <v>50</v>
      </c>
      <c r="F6" s="298" t="n">
        <v>666.151641436902</v>
      </c>
      <c r="G6" s="296" t="n">
        <v>10.2108242160841</v>
      </c>
      <c r="H6" s="296" t="s">
        <v>50</v>
      </c>
      <c r="I6" s="299" t="n">
        <f aca="false">[1]Sheet1!B3/10000</f>
        <v>173.4883</v>
      </c>
      <c r="J6" s="296" t="n">
        <f aca="false">[1]Sheet1!C3</f>
        <v>0.764292070041421</v>
      </c>
      <c r="K6" s="296" t="s">
        <v>50</v>
      </c>
      <c r="L6" s="299" t="n">
        <f aca="false">[1]Sheet1!D3/10000</f>
        <v>74.4919</v>
      </c>
      <c r="M6" s="296" t="n">
        <f aca="false">[1]Sheet1!E3</f>
        <v>5.19389554875527</v>
      </c>
      <c r="N6" s="300" t="s">
        <v>50</v>
      </c>
      <c r="O6" s="301" t="n">
        <v>16827.011505385</v>
      </c>
      <c r="P6" s="302" t="n">
        <v>8.54953690089009</v>
      </c>
      <c r="Q6" s="303" t="s">
        <v>50</v>
      </c>
      <c r="R6" s="301" t="n">
        <v>8746.67581912621</v>
      </c>
      <c r="S6" s="302" t="n">
        <v>8.74790038374982</v>
      </c>
      <c r="T6" s="303" t="s">
        <v>50</v>
      </c>
    </row>
    <row r="7" s="292" customFormat="true" ht="29.95" hidden="false" customHeight="true" outlineLevel="0" collapsed="false">
      <c r="A7" s="271" t="s">
        <v>293</v>
      </c>
      <c r="B7" s="296" t="n">
        <f aca="false">[5]Sheet1!$G6</f>
        <v>0.6</v>
      </c>
      <c r="C7" s="305" t="n">
        <f aca="false">RANK(B7,$B$7:$B$18,0)</f>
        <v>11</v>
      </c>
      <c r="D7" s="306" t="n">
        <v>13.1</v>
      </c>
      <c r="E7" s="305" t="n">
        <f aca="false">RANK(D7,$D$7:$D$18,0)</f>
        <v>1</v>
      </c>
      <c r="F7" s="298" t="n">
        <v>226.753055286434</v>
      </c>
      <c r="G7" s="296" t="n">
        <v>10.3</v>
      </c>
      <c r="H7" s="305" t="n">
        <f aca="false">RANK(G7,$G$7:$G$18,0)</f>
        <v>5</v>
      </c>
      <c r="I7" s="307" t="n">
        <f aca="false">[1]Sheet1!B11/10000</f>
        <v>15.2179</v>
      </c>
      <c r="J7" s="308" t="n">
        <f aca="false">[1]Sheet1!C11</f>
        <v>-2.02543054884919</v>
      </c>
      <c r="K7" s="305" t="n">
        <f aca="false">RANK(J7,$J$7:$J$18,0)</f>
        <v>10</v>
      </c>
      <c r="L7" s="303" t="n">
        <f aca="false">[1]Sheet1!D11/10000</f>
        <v>5.5616</v>
      </c>
      <c r="M7" s="302" t="n">
        <f aca="false">[1]Sheet1!E11</f>
        <v>10.0391753393217</v>
      </c>
      <c r="N7" s="309" t="n">
        <f aca="false">RANK(M7,$M$7:$M$18,0)</f>
        <v>3</v>
      </c>
      <c r="O7" s="301" t="n">
        <v>19359.9555665621</v>
      </c>
      <c r="P7" s="302" t="n">
        <v>8.6</v>
      </c>
      <c r="Q7" s="301" t="n">
        <f aca="false">RANK(P7,$P$7:$P$18,0)</f>
        <v>4</v>
      </c>
      <c r="R7" s="301" t="s">
        <v>50</v>
      </c>
      <c r="S7" s="302" t="s">
        <v>50</v>
      </c>
      <c r="T7" s="302" t="s">
        <v>50</v>
      </c>
    </row>
    <row r="8" s="292" customFormat="true" ht="29.95" hidden="false" customHeight="true" outlineLevel="0" collapsed="false">
      <c r="A8" s="271" t="s">
        <v>115</v>
      </c>
      <c r="B8" s="296" t="n">
        <f aca="false">[5]Sheet1!$G7</f>
        <v>4.2</v>
      </c>
      <c r="C8" s="305" t="n">
        <f aca="false">RANK(B8,$B$7:$B$18,0)</f>
        <v>10</v>
      </c>
      <c r="D8" s="306" t="n">
        <v>12.1</v>
      </c>
      <c r="E8" s="305" t="n">
        <f aca="false">RANK(D8,$D$7:$D$18,0)</f>
        <v>6</v>
      </c>
      <c r="F8" s="298" t="n">
        <v>14.3545641468529</v>
      </c>
      <c r="G8" s="296" t="n">
        <v>10.1</v>
      </c>
      <c r="H8" s="305" t="n">
        <f aca="false">RANK(G8,$G$7:$G$18,0)</f>
        <v>10</v>
      </c>
      <c r="I8" s="307" t="n">
        <f aca="false">[1]Sheet1!B12/10000</f>
        <v>5.4744</v>
      </c>
      <c r="J8" s="308" t="n">
        <f aca="false">[1]Sheet1!C12</f>
        <v>10.0094447682013</v>
      </c>
      <c r="K8" s="305" t="n">
        <f aca="false">RANK(J8,$J$7:$J$18,0)</f>
        <v>4</v>
      </c>
      <c r="L8" s="303" t="n">
        <f aca="false">[1]Sheet1!D12/10000</f>
        <v>1.6008</v>
      </c>
      <c r="M8" s="302" t="n">
        <f aca="false">[1]Sheet1!E12</f>
        <v>3.67875647668394</v>
      </c>
      <c r="N8" s="309" t="n">
        <f aca="false">RANK(M8,$M$7:$M$18,0)</f>
        <v>7</v>
      </c>
      <c r="O8" s="301" t="n">
        <v>20572.6700178297</v>
      </c>
      <c r="P8" s="302" t="n">
        <v>8.5</v>
      </c>
      <c r="Q8" s="301" t="n">
        <f aca="false">RANK(P8,$P$7:$P$18,0)</f>
        <v>6</v>
      </c>
      <c r="R8" s="301" t="s">
        <v>50</v>
      </c>
      <c r="S8" s="302" t="s">
        <v>50</v>
      </c>
      <c r="T8" s="302" t="s">
        <v>50</v>
      </c>
    </row>
    <row r="9" s="292" customFormat="true" ht="29.95" hidden="false" customHeight="true" outlineLevel="0" collapsed="false">
      <c r="A9" s="271" t="s">
        <v>116</v>
      </c>
      <c r="B9" s="296" t="n">
        <f aca="false">[5]Sheet1!$G9</f>
        <v>8.3</v>
      </c>
      <c r="C9" s="305" t="n">
        <f aca="false">RANK(B9,$B$7:$B$18,0)</f>
        <v>8</v>
      </c>
      <c r="D9" s="306" t="n">
        <v>10</v>
      </c>
      <c r="E9" s="305" t="n">
        <f aca="false">RANK(D9,$D$7:$D$18,0)</f>
        <v>12</v>
      </c>
      <c r="F9" s="298" t="n">
        <v>16.4442801578483</v>
      </c>
      <c r="G9" s="296" t="n">
        <v>10.6</v>
      </c>
      <c r="H9" s="305" t="n">
        <f aca="false">RANK(G9,$G$7:$G$18,0)</f>
        <v>2</v>
      </c>
      <c r="I9" s="307" t="n">
        <f aca="false">[1]Sheet1!B13/10000</f>
        <v>2.6157</v>
      </c>
      <c r="J9" s="310" t="n">
        <f aca="false">[1]Sheet1!C13</f>
        <v>10.1904119976409</v>
      </c>
      <c r="K9" s="305" t="n">
        <f aca="false">RANK(J9,$J$7:$J$18,0)</f>
        <v>3</v>
      </c>
      <c r="L9" s="303" t="n">
        <f aca="false">[1]Sheet1!D13/10000</f>
        <v>1.5147</v>
      </c>
      <c r="M9" s="302" t="n">
        <f aca="false">[1]Sheet1!E13</f>
        <v>7.38745125841899</v>
      </c>
      <c r="N9" s="309" t="n">
        <f aca="false">RANK(M9,$M$7:$M$18,0)</f>
        <v>4</v>
      </c>
      <c r="O9" s="301" t="n">
        <v>19851.6587969553</v>
      </c>
      <c r="P9" s="302" t="n">
        <v>8.7</v>
      </c>
      <c r="Q9" s="301" t="n">
        <f aca="false">RANK(P9,$P$7:$P$18,0)</f>
        <v>2</v>
      </c>
      <c r="R9" s="301" t="n">
        <v>10198.428923687</v>
      </c>
      <c r="S9" s="302" t="n">
        <v>8.8</v>
      </c>
      <c r="T9" s="301" t="n">
        <f aca="false">RANK(S9,$S$9:$S$18,0)</f>
        <v>3</v>
      </c>
    </row>
    <row r="10" s="292" customFormat="true" ht="29.95" hidden="false" customHeight="true" outlineLevel="0" collapsed="false">
      <c r="A10" s="271" t="s">
        <v>117</v>
      </c>
      <c r="B10" s="296" t="n">
        <f aca="false">[5]Sheet1!$G10</f>
        <v>8.8</v>
      </c>
      <c r="C10" s="305" t="n">
        <f aca="false">RANK(B10,$B$7:$B$18,0)</f>
        <v>3</v>
      </c>
      <c r="D10" s="306" t="n">
        <v>11.1</v>
      </c>
      <c r="E10" s="305" t="n">
        <f aca="false">RANK(D10,$D$7:$D$18,0)</f>
        <v>10</v>
      </c>
      <c r="F10" s="298" t="n">
        <v>57.8005211421295</v>
      </c>
      <c r="G10" s="296" t="n">
        <v>10.4742</v>
      </c>
      <c r="H10" s="305" t="n">
        <f aca="false">RANK(G10,$G$7:$G$18,0)</f>
        <v>3</v>
      </c>
      <c r="I10" s="307" t="n">
        <f aca="false">[1]Sheet1!B20/10000</f>
        <v>7.3756</v>
      </c>
      <c r="J10" s="302" t="n">
        <f aca="false">[1]Sheet1!C20</f>
        <v>2.02512034526643</v>
      </c>
      <c r="K10" s="305" t="n">
        <f aca="false">RANK(J10,$J$7:$J$18,0)</f>
        <v>8</v>
      </c>
      <c r="L10" s="303" t="n">
        <f aca="false">[1]Sheet1!D20/10000</f>
        <v>4.5526</v>
      </c>
      <c r="M10" s="302" t="n">
        <f aca="false">[1]Sheet1!E20</f>
        <v>-4.63762044407206</v>
      </c>
      <c r="N10" s="309" t="n">
        <f aca="false">RANK(M10,$M$7:$M$18,0)</f>
        <v>9</v>
      </c>
      <c r="O10" s="301" t="n">
        <v>16334.0367333838</v>
      </c>
      <c r="P10" s="302" t="n">
        <v>8.6</v>
      </c>
      <c r="Q10" s="301" t="n">
        <f aca="false">RANK(P10,$P$7:$P$18,0)</f>
        <v>4</v>
      </c>
      <c r="R10" s="301" t="n">
        <v>9604.21397287897</v>
      </c>
      <c r="S10" s="302" t="n">
        <v>8.7</v>
      </c>
      <c r="T10" s="301" t="n">
        <f aca="false">RANK(S10,$S$9:$S$18,0)</f>
        <v>5</v>
      </c>
    </row>
    <row r="11" s="292" customFormat="true" ht="29.95" hidden="false" customHeight="true" outlineLevel="0" collapsed="false">
      <c r="A11" s="271" t="s">
        <v>118</v>
      </c>
      <c r="B11" s="296" t="n">
        <f aca="false">[5]Sheet1!$G11</f>
        <v>8.7</v>
      </c>
      <c r="C11" s="305" t="n">
        <f aca="false">RANK(B11,$B$7:$B$18,0)</f>
        <v>5</v>
      </c>
      <c r="D11" s="306" t="n">
        <v>11.5</v>
      </c>
      <c r="E11" s="305" t="n">
        <f aca="false">RANK(D11,$D$7:$D$18,0)</f>
        <v>7</v>
      </c>
      <c r="F11" s="298" t="n">
        <v>58.3360736397185</v>
      </c>
      <c r="G11" s="296" t="n">
        <v>10.4</v>
      </c>
      <c r="H11" s="305" t="n">
        <f aca="false">RANK(G11,$G$7:$G$18,0)</f>
        <v>4</v>
      </c>
      <c r="I11" s="307" t="n">
        <f aca="false">[1]Sheet1!B19/10000</f>
        <v>5.8617</v>
      </c>
      <c r="J11" s="302" t="n">
        <f aca="false">[1]Sheet1!C19</f>
        <v>17.7119103560455</v>
      </c>
      <c r="K11" s="305" t="n">
        <f aca="false">RANK(J11,$J$7:$J$18,0)</f>
        <v>1</v>
      </c>
      <c r="L11" s="303" t="n">
        <f aca="false">[1]Sheet1!D19/10000</f>
        <v>3.3562</v>
      </c>
      <c r="M11" s="302" t="n">
        <f aca="false">[1]Sheet1!E19</f>
        <v>23.199471404449</v>
      </c>
      <c r="N11" s="309" t="n">
        <f aca="false">RANK(M11,$M$7:$M$18,0)</f>
        <v>1</v>
      </c>
      <c r="O11" s="301" t="n">
        <v>16397.0902999724</v>
      </c>
      <c r="P11" s="302" t="n">
        <v>8.7</v>
      </c>
      <c r="Q11" s="301" t="n">
        <f aca="false">RANK(P11,$P$7:$P$18,0)</f>
        <v>2</v>
      </c>
      <c r="R11" s="301" t="n">
        <v>8553.9952190166</v>
      </c>
      <c r="S11" s="302" t="n">
        <v>8.8</v>
      </c>
      <c r="T11" s="301" t="n">
        <f aca="false">RANK(S11,$S$9:$S$18,0)</f>
        <v>3</v>
      </c>
    </row>
    <row r="12" s="292" customFormat="true" ht="29.95" hidden="false" customHeight="true" outlineLevel="0" collapsed="false">
      <c r="A12" s="271" t="s">
        <v>119</v>
      </c>
      <c r="B12" s="296" t="n">
        <f aca="false">[5]Sheet1!$G12</f>
        <v>8.9</v>
      </c>
      <c r="C12" s="305" t="n">
        <f aca="false">RANK(B12,$B$7:$B$18,0)</f>
        <v>2</v>
      </c>
      <c r="D12" s="306" t="n">
        <v>11.5</v>
      </c>
      <c r="E12" s="305" t="n">
        <f aca="false">RANK(D12,$D$7:$D$18,0)</f>
        <v>7</v>
      </c>
      <c r="F12" s="298" t="n">
        <v>50.646967689727</v>
      </c>
      <c r="G12" s="296" t="n">
        <v>10.3</v>
      </c>
      <c r="H12" s="305" t="n">
        <f aca="false">RANK(G12,$G$7:$G$18,0)</f>
        <v>5</v>
      </c>
      <c r="I12" s="307" t="n">
        <f aca="false">[1]Sheet1!B17/10000</f>
        <v>8.8111</v>
      </c>
      <c r="J12" s="302" t="n">
        <f aca="false">[1]Sheet1!C17</f>
        <v>6.65512691707116</v>
      </c>
      <c r="K12" s="305" t="n">
        <f aca="false">RANK(J12,$J$7:$J$18,0)</f>
        <v>5</v>
      </c>
      <c r="L12" s="303" t="n">
        <f aca="false">[1]Sheet1!D17/10000</f>
        <v>5.9081</v>
      </c>
      <c r="M12" s="302" t="n">
        <f aca="false">[1]Sheet1!E17</f>
        <v>5.82682524897902</v>
      </c>
      <c r="N12" s="309" t="n">
        <f aca="false">RANK(M12,$M$7:$M$18,0)</f>
        <v>6</v>
      </c>
      <c r="O12" s="301" t="n">
        <v>16423.1373422596</v>
      </c>
      <c r="P12" s="302" t="n">
        <v>8.2</v>
      </c>
      <c r="Q12" s="301" t="n">
        <f aca="false">RANK(P12,$P$7:$P$18,0)</f>
        <v>10</v>
      </c>
      <c r="R12" s="301" t="n">
        <v>9944.68400616744</v>
      </c>
      <c r="S12" s="302" t="n">
        <v>8.5</v>
      </c>
      <c r="T12" s="301" t="n">
        <f aca="false">RANK(S12,$S$9:$S$18,0)</f>
        <v>7</v>
      </c>
    </row>
    <row r="13" s="292" customFormat="true" ht="29.95" hidden="false" customHeight="true" outlineLevel="0" collapsed="false">
      <c r="A13" s="271" t="s">
        <v>120</v>
      </c>
      <c r="B13" s="296" t="n">
        <f aca="false">[5]Sheet1!$G13</f>
        <v>8.8</v>
      </c>
      <c r="C13" s="305" t="n">
        <f aca="false">RANK(B13,$B$7:$B$18,0)</f>
        <v>3</v>
      </c>
      <c r="D13" s="306" t="n">
        <v>11.5</v>
      </c>
      <c r="E13" s="305" t="n">
        <f aca="false">RANK(D13,$D$7:$D$18,0)</f>
        <v>7</v>
      </c>
      <c r="F13" s="298" t="n">
        <v>58.6718787224289</v>
      </c>
      <c r="G13" s="296" t="n">
        <v>9.90599098615424</v>
      </c>
      <c r="H13" s="305" t="n">
        <f aca="false">RANK(G13,$G$7:$G$18,0)</f>
        <v>12</v>
      </c>
      <c r="I13" s="307" t="n">
        <f aca="false">[1]Sheet1!B16/10000</f>
        <v>9.4554</v>
      </c>
      <c r="J13" s="302" t="n">
        <f aca="false">[1]Sheet1!C16</f>
        <v>3.56067160991425</v>
      </c>
      <c r="K13" s="305" t="n">
        <f aca="false">RANK(J13,$J$7:$J$18,0)</f>
        <v>7</v>
      </c>
      <c r="L13" s="303" t="n">
        <f aca="false">[1]Sheet1!D16/10000</f>
        <v>5.4308</v>
      </c>
      <c r="M13" s="302" t="n">
        <f aca="false">[1]Sheet1!E16</f>
        <v>6.90761629165928</v>
      </c>
      <c r="N13" s="309" t="n">
        <f aca="false">RANK(M13,$M$7:$M$18,0)</f>
        <v>5</v>
      </c>
      <c r="O13" s="301" t="n">
        <v>11881.9423865589</v>
      </c>
      <c r="P13" s="302" t="n">
        <v>8.5</v>
      </c>
      <c r="Q13" s="301" t="n">
        <f aca="false">RANK(P13,$P$7:$P$18,0)</f>
        <v>6</v>
      </c>
      <c r="R13" s="301" t="n">
        <v>6544.81266496791</v>
      </c>
      <c r="S13" s="302" t="n">
        <v>9</v>
      </c>
      <c r="T13" s="301" t="n">
        <f aca="false">RANK(S13,$S$9:$S$18,0)</f>
        <v>1</v>
      </c>
    </row>
    <row r="14" s="292" customFormat="true" ht="29.95" hidden="false" customHeight="true" outlineLevel="0" collapsed="false">
      <c r="A14" s="271" t="s">
        <v>121</v>
      </c>
      <c r="B14" s="296" t="n">
        <f aca="false">[5]Sheet1!$G14</f>
        <v>5.6</v>
      </c>
      <c r="C14" s="305" t="n">
        <f aca="false">RANK(B14,$B$7:$B$18,0)</f>
        <v>9</v>
      </c>
      <c r="D14" s="306" t="n">
        <v>12.3</v>
      </c>
      <c r="E14" s="305" t="n">
        <f aca="false">RANK(D14,$D$7:$D$18,0)</f>
        <v>5</v>
      </c>
      <c r="F14" s="298" t="n">
        <v>48.732818635615</v>
      </c>
      <c r="G14" s="296" t="n">
        <v>10.3</v>
      </c>
      <c r="H14" s="305" t="n">
        <f aca="false">RANK(G14,$G$7:$G$18,0)</f>
        <v>5</v>
      </c>
      <c r="I14" s="307" t="n">
        <f aca="false">[1]Sheet1!B15/10000</f>
        <v>9.2306</v>
      </c>
      <c r="J14" s="302" t="n">
        <f aca="false">[1]Sheet1!C15</f>
        <v>-8.86418387899373</v>
      </c>
      <c r="K14" s="305" t="n">
        <f aca="false">RANK(J14,$J$7:$J$18,0)</f>
        <v>11</v>
      </c>
      <c r="L14" s="303" t="n">
        <f aca="false">[1]Sheet1!D15/10000</f>
        <v>5.0408</v>
      </c>
      <c r="M14" s="302" t="n">
        <f aca="false">[1]Sheet1!E15</f>
        <v>-4.87800275508086</v>
      </c>
      <c r="N14" s="309" t="n">
        <f aca="false">RANK(M14,$M$7:$M$18,0)</f>
        <v>10</v>
      </c>
      <c r="O14" s="301" t="n">
        <v>16119.5639263486</v>
      </c>
      <c r="P14" s="302" t="n">
        <v>8.3</v>
      </c>
      <c r="Q14" s="301" t="n">
        <f aca="false">RANK(P14,$P$7:$P$18,0)</f>
        <v>9</v>
      </c>
      <c r="R14" s="301" t="n">
        <v>9635.25858811757</v>
      </c>
      <c r="S14" s="302" t="n">
        <v>8.4</v>
      </c>
      <c r="T14" s="301" t="n">
        <f aca="false">RANK(S14,$S$9:$S$18,0)</f>
        <v>8</v>
      </c>
    </row>
    <row r="15" s="292" customFormat="true" ht="29.95" hidden="false" customHeight="true" outlineLevel="0" collapsed="false">
      <c r="A15" s="271" t="s">
        <v>122</v>
      </c>
      <c r="B15" s="296" t="n">
        <f aca="false">[5]Sheet1!$G15</f>
        <v>9</v>
      </c>
      <c r="C15" s="305" t="n">
        <f aca="false">RANK(B15,$B$7:$B$18,0)</f>
        <v>1</v>
      </c>
      <c r="D15" s="306" t="n">
        <v>12.6</v>
      </c>
      <c r="E15" s="305" t="n">
        <f aca="false">RANK(D15,$D$7:$D$18,0)</f>
        <v>4</v>
      </c>
      <c r="F15" s="298" t="n">
        <v>40.2615812415221</v>
      </c>
      <c r="G15" s="296" t="n">
        <v>10.3</v>
      </c>
      <c r="H15" s="305" t="n">
        <f aca="false">RANK(G15,$G$7:$G$18,0)</f>
        <v>5</v>
      </c>
      <c r="I15" s="307" t="n">
        <f aca="false">[1]Sheet1!B18/10000</f>
        <v>6.0804</v>
      </c>
      <c r="J15" s="302" t="n">
        <f aca="false">[1]Sheet1!C18</f>
        <v>0.653876078067839</v>
      </c>
      <c r="K15" s="305" t="n">
        <f aca="false">RANK(J15,$J$7:$J$18,0)</f>
        <v>9</v>
      </c>
      <c r="L15" s="303" t="n">
        <f aca="false">[1]Sheet1!D18/10000</f>
        <v>3.2822</v>
      </c>
      <c r="M15" s="302" t="n">
        <f aca="false">[1]Sheet1!E18</f>
        <v>-9.00975826125526</v>
      </c>
      <c r="N15" s="309" t="n">
        <f aca="false">RANK(M15,$M$7:$M$18,0)</f>
        <v>11</v>
      </c>
      <c r="O15" s="301" t="n">
        <v>15308.8806765879</v>
      </c>
      <c r="P15" s="302" t="n">
        <v>8.8</v>
      </c>
      <c r="Q15" s="301" t="n">
        <f aca="false">RANK(P15,$P$7:$P$18,0)</f>
        <v>1</v>
      </c>
      <c r="R15" s="301" t="n">
        <v>9272.13184962735</v>
      </c>
      <c r="S15" s="302" t="n">
        <v>8.9</v>
      </c>
      <c r="T15" s="301" t="n">
        <f aca="false">RANK(S15,$S$9:$S$18,0)</f>
        <v>2</v>
      </c>
    </row>
    <row r="16" s="292" customFormat="true" ht="42.9" hidden="false" customHeight="true" outlineLevel="0" collapsed="false">
      <c r="A16" s="271" t="s">
        <v>304</v>
      </c>
      <c r="B16" s="296" t="n">
        <f aca="false">[5]Sheet1!$G16</f>
        <v>8.7</v>
      </c>
      <c r="C16" s="305" t="n">
        <f aca="false">RANK(B16,$B$7:$B$18,0)</f>
        <v>5</v>
      </c>
      <c r="D16" s="306" t="n">
        <v>12.8</v>
      </c>
      <c r="E16" s="305" t="n">
        <f aca="false">RANK(D16,$D$7:$D$18,0)</f>
        <v>3</v>
      </c>
      <c r="F16" s="298" t="n">
        <v>62.2004466353288</v>
      </c>
      <c r="G16" s="296" t="n">
        <v>10.15012</v>
      </c>
      <c r="H16" s="305" t="n">
        <f aca="false">RANK(G16,$G$7:$G$18,0)</f>
        <v>9</v>
      </c>
      <c r="I16" s="307" t="n">
        <f aca="false">[1]Sheet1!B8/10000</f>
        <v>18.2712</v>
      </c>
      <c r="J16" s="302" t="n">
        <f aca="false">[1]Sheet1!C8</f>
        <v>5.2961584121898</v>
      </c>
      <c r="K16" s="305" t="n">
        <f aca="false">RANK(J16,$J$7:$J$18,0)</f>
        <v>6</v>
      </c>
      <c r="L16" s="303" t="n">
        <f aca="false">[1]Sheet1!D8/10000</f>
        <v>4.4973</v>
      </c>
      <c r="M16" s="302" t="n">
        <f aca="false">[1]Sheet1!E8</f>
        <v>-1.55418864785588</v>
      </c>
      <c r="N16" s="309" t="n">
        <f aca="false">RANK(M16,$M$7:$M$18,0)</f>
        <v>8</v>
      </c>
      <c r="O16" s="301" t="s">
        <v>50</v>
      </c>
      <c r="P16" s="302" t="s">
        <v>50</v>
      </c>
      <c r="Q16" s="302" t="s">
        <v>50</v>
      </c>
      <c r="R16" s="301" t="s">
        <v>50</v>
      </c>
      <c r="S16" s="302" t="s">
        <v>50</v>
      </c>
      <c r="T16" s="302" t="s">
        <v>50</v>
      </c>
    </row>
    <row r="17" s="292" customFormat="true" ht="29.95" hidden="false" customHeight="true" outlineLevel="0" collapsed="false">
      <c r="A17" s="271" t="s">
        <v>295</v>
      </c>
      <c r="B17" s="296" t="n">
        <f aca="false">[5]Sheet1!$G17</f>
        <v>-6.5</v>
      </c>
      <c r="C17" s="305" t="n">
        <f aca="false">RANK(B17,$B$7:$B$18,0)</f>
        <v>12</v>
      </c>
      <c r="D17" s="306" t="n">
        <v>12.9</v>
      </c>
      <c r="E17" s="305" t="n">
        <f aca="false">RANK(D17,$D$7:$D$18,0)</f>
        <v>2</v>
      </c>
      <c r="F17" s="298" t="n">
        <v>12.4820557485424</v>
      </c>
      <c r="G17" s="296" t="n">
        <v>10.68232</v>
      </c>
      <c r="H17" s="305" t="n">
        <f aca="false">RANK(G17,$G$7:$G$18,0)</f>
        <v>1</v>
      </c>
      <c r="I17" s="307" t="n">
        <f aca="false">[1]Sheet1!B9/10000</f>
        <v>3.2808</v>
      </c>
      <c r="J17" s="302" t="n">
        <f aca="false">[1]Sheet1!C9</f>
        <v>-10.0682547079302</v>
      </c>
      <c r="K17" s="305" t="n">
        <f aca="false">RANK(J17,$J$7:$J$18,0)</f>
        <v>12</v>
      </c>
      <c r="L17" s="303" t="n">
        <f aca="false">[1]Sheet1!D9/10000</f>
        <v>1.1499</v>
      </c>
      <c r="M17" s="302" t="n">
        <f aca="false">[1]Sheet1!E9</f>
        <v>-9.79761531220584</v>
      </c>
      <c r="N17" s="309" t="n">
        <f aca="false">RANK(M17,$M$7:$M$18,0)</f>
        <v>12</v>
      </c>
      <c r="O17" s="301" t="s">
        <v>50</v>
      </c>
      <c r="P17" s="302" t="s">
        <v>50</v>
      </c>
      <c r="Q17" s="302" t="s">
        <v>50</v>
      </c>
      <c r="R17" s="301" t="s">
        <v>50</v>
      </c>
      <c r="S17" s="302" t="s">
        <v>50</v>
      </c>
      <c r="T17" s="302" t="s">
        <v>50</v>
      </c>
    </row>
    <row r="18" s="292" customFormat="true" ht="29.95" hidden="false" customHeight="true" outlineLevel="0" collapsed="false">
      <c r="A18" s="271" t="s">
        <v>123</v>
      </c>
      <c r="B18" s="296" t="n">
        <f aca="false">[5]Sheet1!$G18</f>
        <v>8.6</v>
      </c>
      <c r="C18" s="305" t="n">
        <f aca="false">RANK(B18,$B$7:$B$18,0)</f>
        <v>7</v>
      </c>
      <c r="D18" s="306" t="n">
        <v>11.1</v>
      </c>
      <c r="E18" s="305" t="n">
        <f aca="false">RANK(D18,$D$7:$D$18,0)</f>
        <v>10</v>
      </c>
      <c r="F18" s="298" t="n">
        <v>5.62805970390185</v>
      </c>
      <c r="G18" s="296" t="n">
        <v>10.0132</v>
      </c>
      <c r="H18" s="305" t="n">
        <f aca="false">RANK(G18,$G$7:$G$18,0)</f>
        <v>11</v>
      </c>
      <c r="I18" s="307" t="n">
        <f aca="false">[1]Sheet1!B7/10000</f>
        <v>1.24</v>
      </c>
      <c r="J18" s="302" t="n">
        <f aca="false">[1]Sheet1!C7</f>
        <v>10.3497374744149</v>
      </c>
      <c r="K18" s="305" t="n">
        <f aca="false">RANK(J18,$J$7:$J$18,0)</f>
        <v>2</v>
      </c>
      <c r="L18" s="303" t="n">
        <f aca="false">[1]Sheet1!D7/10000</f>
        <v>0.6969</v>
      </c>
      <c r="M18" s="302" t="n">
        <f aca="false">[1]Sheet1!E7</f>
        <v>16.6750376695128</v>
      </c>
      <c r="N18" s="309" t="n">
        <f aca="false">RANK(M18,$M$7:$M$18,0)</f>
        <v>2</v>
      </c>
      <c r="O18" s="301" t="n">
        <v>18519.9363018794</v>
      </c>
      <c r="P18" s="302" t="n">
        <v>8.4</v>
      </c>
      <c r="Q18" s="301" t="n">
        <f aca="false">RANK(P18,$P$7:$P$18,0)</f>
        <v>8</v>
      </c>
      <c r="R18" s="301" t="n">
        <v>12007.7084703103</v>
      </c>
      <c r="S18" s="302" t="n">
        <v>8.6</v>
      </c>
      <c r="T18" s="301" t="n">
        <f aca="false">RANK(S18,$S$9:$S$18,0)</f>
        <v>6</v>
      </c>
    </row>
    <row r="19" s="292" customFormat="true" ht="65.3" hidden="false" customHeight="true" outlineLevel="0" collapsed="false">
      <c r="A19" s="311"/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</row>
    <row r="20" customFormat="false" ht="15.75" hidden="false" customHeight="false" outlineLevel="0" collapsed="false">
      <c r="A20" s="272" t="s">
        <v>305</v>
      </c>
      <c r="D20" s="275"/>
      <c r="E20" s="275"/>
    </row>
    <row r="21" customFormat="false" ht="15.75" hidden="false" customHeight="false" outlineLevel="0" collapsed="false">
      <c r="D21" s="275"/>
      <c r="E21" s="275"/>
    </row>
    <row r="22" customFormat="false" ht="15.75" hidden="false" customHeight="false" outlineLevel="0" collapsed="false">
      <c r="D22" s="275"/>
      <c r="E22" s="275"/>
    </row>
    <row r="23" customFormat="false" ht="15.75" hidden="false" customHeight="false" outlineLevel="0" collapsed="false">
      <c r="D23" s="275"/>
      <c r="E23" s="275"/>
    </row>
    <row r="24" customFormat="false" ht="15.75" hidden="false" customHeight="false" outlineLevel="0" collapsed="false">
      <c r="D24" s="275"/>
      <c r="E24" s="275"/>
    </row>
    <row r="25" customFormat="false" ht="15.75" hidden="false" customHeight="false" outlineLevel="0" collapsed="false">
      <c r="D25" s="275"/>
      <c r="E25" s="275"/>
    </row>
    <row r="26" customFormat="false" ht="15.75" hidden="false" customHeight="false" outlineLevel="0" collapsed="false">
      <c r="D26" s="275"/>
      <c r="E26" s="275"/>
    </row>
    <row r="27" customFormat="false" ht="15.75" hidden="false" customHeight="false" outlineLevel="0" collapsed="false">
      <c r="D27" s="275"/>
      <c r="E27" s="275"/>
    </row>
    <row r="28" customFormat="false" ht="15.75" hidden="false" customHeight="false" outlineLevel="0" collapsed="false">
      <c r="D28" s="275"/>
      <c r="E28" s="275"/>
    </row>
    <row r="29" customFormat="false" ht="15.75" hidden="false" customHeight="false" outlineLevel="0" collapsed="false">
      <c r="D29" s="275"/>
      <c r="E29" s="275"/>
    </row>
    <row r="30" customFormat="false" ht="15.75" hidden="false" customHeight="false" outlineLevel="0" collapsed="false">
      <c r="D30" s="275"/>
      <c r="E30" s="275"/>
    </row>
    <row r="31" customFormat="false" ht="15.75" hidden="false" customHeight="false" outlineLevel="0" collapsed="false">
      <c r="D31" s="275"/>
      <c r="E31" s="275"/>
    </row>
    <row r="32" customFormat="false" ht="15.75" hidden="false" customHeight="false" outlineLevel="0" collapsed="false">
      <c r="D32" s="275"/>
      <c r="E32" s="275"/>
    </row>
    <row r="33" customFormat="false" ht="15.75" hidden="false" customHeight="false" outlineLevel="0" collapsed="false">
      <c r="D33" s="275"/>
      <c r="E33" s="275"/>
    </row>
    <row r="34" customFormat="false" ht="15.75" hidden="false" customHeight="false" outlineLevel="0" collapsed="false">
      <c r="D34" s="275"/>
      <c r="E34" s="275"/>
    </row>
    <row r="35" customFormat="false" ht="15.75" hidden="false" customHeight="false" outlineLevel="0" collapsed="false">
      <c r="D35" s="275"/>
      <c r="E35" s="275"/>
    </row>
    <row r="36" customFormat="false" ht="15.75" hidden="false" customHeight="false" outlineLevel="0" collapsed="false">
      <c r="D36" s="275"/>
      <c r="E36" s="275"/>
    </row>
    <row r="37" customFormat="false" ht="15.75" hidden="false" customHeight="false" outlineLevel="0" collapsed="false">
      <c r="D37" s="275"/>
      <c r="E37" s="275"/>
    </row>
    <row r="38" customFormat="false" ht="15.75" hidden="false" customHeight="false" outlineLevel="0" collapsed="false">
      <c r="D38" s="275"/>
      <c r="E38" s="275"/>
    </row>
    <row r="39" customFormat="false" ht="15.75" hidden="false" customHeight="false" outlineLevel="0" collapsed="false">
      <c r="D39" s="275"/>
      <c r="E39" s="275"/>
    </row>
    <row r="40" customFormat="false" ht="15.75" hidden="false" customHeight="false" outlineLevel="0" collapsed="false">
      <c r="D40" s="275"/>
      <c r="E40" s="275"/>
    </row>
    <row r="41" customFormat="false" ht="15.75" hidden="false" customHeight="false" outlineLevel="0" collapsed="false">
      <c r="D41" s="275"/>
      <c r="E41" s="275"/>
    </row>
    <row r="42" customFormat="false" ht="15.75" hidden="false" customHeight="false" outlineLevel="0" collapsed="false">
      <c r="D42" s="275"/>
      <c r="E42" s="275"/>
    </row>
    <row r="43" customFormat="false" ht="15.75" hidden="false" customHeight="false" outlineLevel="0" collapsed="false">
      <c r="D43" s="275"/>
      <c r="E43" s="275"/>
    </row>
    <row r="44" customFormat="false" ht="15.75" hidden="false" customHeight="false" outlineLevel="0" collapsed="false">
      <c r="D44" s="275"/>
      <c r="E44" s="275"/>
    </row>
    <row r="45" customFormat="false" ht="15.75" hidden="false" customHeight="false" outlineLevel="0" collapsed="false">
      <c r="D45" s="275"/>
      <c r="E45" s="275"/>
    </row>
  </sheetData>
  <mergeCells count="11">
    <mergeCell ref="A2:T2"/>
    <mergeCell ref="F3:G3"/>
    <mergeCell ref="L3:M3"/>
    <mergeCell ref="B4:C4"/>
    <mergeCell ref="D4:E4"/>
    <mergeCell ref="F4:H4"/>
    <mergeCell ref="I4:K4"/>
    <mergeCell ref="L4:N4"/>
    <mergeCell ref="O4:Q4"/>
    <mergeCell ref="R4:T4"/>
    <mergeCell ref="A19:M19"/>
  </mergeCells>
  <printOptions headings="false" gridLines="false" gridLinesSet="true" horizontalCentered="true" verticalCentered="false"/>
  <pageMargins left="0.390277777777778" right="0.390277777777778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12" width="31.76"/>
    <col collapsed="false" customWidth="true" hidden="false" outlineLevel="0" max="2" min="2" style="312" width="7.1"/>
    <col collapsed="false" customWidth="true" hidden="false" outlineLevel="0" max="3" min="3" style="312" width="17.99"/>
    <col collapsed="false" customWidth="true" hidden="false" outlineLevel="0" max="4" min="4" style="312" width="19.21"/>
    <col collapsed="false" customWidth="false" hidden="false" outlineLevel="0" max="257" min="5" style="312" width="8.88"/>
  </cols>
  <sheetData>
    <row r="1" customFormat="false" ht="22.95" hidden="false" customHeight="false" outlineLevel="0" collapsed="false">
      <c r="A1" s="27" t="s">
        <v>306</v>
      </c>
      <c r="B1" s="27"/>
      <c r="C1" s="27"/>
      <c r="D1" s="27"/>
    </row>
    <row r="2" customFormat="false" ht="22.95" hidden="false" customHeight="false" outlineLevel="0" collapsed="false">
      <c r="A2" s="313"/>
      <c r="B2" s="313"/>
      <c r="C2" s="313"/>
      <c r="D2" s="313"/>
    </row>
    <row r="3" customFormat="false" ht="15.75" hidden="false" customHeight="false" outlineLevel="0" collapsed="false">
      <c r="A3" s="29" t="s">
        <v>35</v>
      </c>
      <c r="B3" s="30" t="s">
        <v>36</v>
      </c>
      <c r="C3" s="31" t="s">
        <v>184</v>
      </c>
      <c r="D3" s="32" t="s">
        <v>38</v>
      </c>
    </row>
    <row r="4" s="316" customFormat="true" ht="36.85" hidden="false" customHeight="true" outlineLevel="0" collapsed="false">
      <c r="A4" s="314" t="s">
        <v>6</v>
      </c>
      <c r="B4" s="40" t="s">
        <v>40</v>
      </c>
      <c r="C4" s="315" t="s">
        <v>50</v>
      </c>
      <c r="D4" s="315" t="n">
        <v>5.5</v>
      </c>
    </row>
    <row r="5" customFormat="false" ht="49.6" hidden="false" customHeight="true" outlineLevel="0" collapsed="false">
      <c r="A5" s="40" t="s">
        <v>307</v>
      </c>
      <c r="B5" s="35" t="s">
        <v>40</v>
      </c>
      <c r="C5" s="315" t="n">
        <v>20.48</v>
      </c>
      <c r="D5" s="317" t="n">
        <v>35</v>
      </c>
    </row>
    <row r="6" customFormat="false" ht="49.6" hidden="false" customHeight="true" outlineLevel="0" collapsed="false">
      <c r="A6" s="40" t="s">
        <v>19</v>
      </c>
      <c r="B6" s="35" t="s">
        <v>40</v>
      </c>
      <c r="C6" s="315" t="n">
        <v>4.43</v>
      </c>
      <c r="D6" s="317" t="n">
        <v>-2.4</v>
      </c>
    </row>
    <row r="7" customFormat="false" ht="49.6" hidden="false" customHeight="true" outlineLevel="0" collapsed="false">
      <c r="A7" s="40" t="s">
        <v>44</v>
      </c>
      <c r="B7" s="35" t="s">
        <v>40</v>
      </c>
      <c r="C7" s="315" t="n">
        <v>2.0486</v>
      </c>
      <c r="D7" s="317" t="n">
        <v>28.3</v>
      </c>
    </row>
    <row r="8" customFormat="false" ht="49.6" hidden="false" customHeight="true" outlineLevel="0" collapsed="false">
      <c r="A8" s="40" t="s">
        <v>10</v>
      </c>
      <c r="B8" s="35" t="s">
        <v>40</v>
      </c>
      <c r="C8" s="315" t="n">
        <v>22.2</v>
      </c>
      <c r="D8" s="317" t="n">
        <v>4.1</v>
      </c>
    </row>
    <row r="9" customFormat="false" ht="49.6" hidden="false" customHeight="true" outlineLevel="0" collapsed="false">
      <c r="A9" s="40" t="s">
        <v>12</v>
      </c>
      <c r="B9" s="35" t="s">
        <v>40</v>
      </c>
      <c r="C9" s="315" t="n">
        <v>59.6691</v>
      </c>
      <c r="D9" s="317" t="n">
        <v>19.6</v>
      </c>
    </row>
    <row r="10" customFormat="false" ht="49.6" hidden="false" customHeight="true" outlineLevel="0" collapsed="false">
      <c r="A10" s="43" t="s">
        <v>308</v>
      </c>
      <c r="B10" s="35" t="s">
        <v>40</v>
      </c>
      <c r="C10" s="315" t="n">
        <v>13.83934</v>
      </c>
      <c r="D10" s="317" t="n">
        <v>9.3</v>
      </c>
    </row>
    <row r="11" customFormat="false" ht="49.6" hidden="false" customHeight="true" outlineLevel="0" collapsed="false">
      <c r="A11" s="40" t="s">
        <v>309</v>
      </c>
      <c r="B11" s="35" t="s">
        <v>310</v>
      </c>
      <c r="C11" s="315" t="n">
        <v>32.7</v>
      </c>
      <c r="D11" s="317" t="n">
        <v>8.03</v>
      </c>
    </row>
    <row r="12" customFormat="false" ht="49.6" hidden="false" customHeight="true" outlineLevel="0" collapsed="false">
      <c r="A12" s="40" t="s">
        <v>14</v>
      </c>
      <c r="B12" s="35" t="s">
        <v>60</v>
      </c>
      <c r="C12" s="318" t="n">
        <v>17.0345</v>
      </c>
      <c r="D12" s="319" t="n">
        <v>31</v>
      </c>
      <c r="E12" s="320"/>
    </row>
    <row r="13" customFormat="false" ht="46.5" hidden="false" customHeight="true" outlineLevel="0" collapsed="false">
      <c r="A13" s="321" t="s">
        <v>311</v>
      </c>
      <c r="B13" s="321"/>
      <c r="C13" s="321"/>
      <c r="D13" s="321"/>
    </row>
  </sheetData>
  <mergeCells count="2">
    <mergeCell ref="A1:D1"/>
    <mergeCell ref="A13:D1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5" width="30.77"/>
    <col collapsed="false" customWidth="true" hidden="false" outlineLevel="0" max="2" min="2" style="26" width="11.32"/>
    <col collapsed="false" customWidth="true" hidden="false" outlineLevel="0" max="3" min="3" style="26" width="16.99"/>
    <col collapsed="false" customWidth="true" hidden="false" outlineLevel="0" max="4" min="4" style="26" width="14.76"/>
    <col collapsed="false" customWidth="true" hidden="false" outlineLevel="0" max="20" min="5" style="25" width="8.99"/>
    <col collapsed="false" customWidth="false" hidden="false" outlineLevel="0" max="116" min="21" style="25" width="7.99"/>
    <col collapsed="false" customWidth="true" hidden="false" outlineLevel="0" max="138" min="117" style="25" width="8.99"/>
    <col collapsed="false" customWidth="false" hidden="false" outlineLevel="0" max="257" min="139" style="25" width="7.99"/>
  </cols>
  <sheetData>
    <row r="1" customFormat="false" ht="21.95" hidden="false" customHeight="true" outlineLevel="0" collapsed="false">
      <c r="A1" s="27" t="s">
        <v>34</v>
      </c>
      <c r="B1" s="27"/>
      <c r="C1" s="27"/>
      <c r="D1" s="27"/>
    </row>
    <row r="2" customFormat="false" ht="1" hidden="false" customHeight="true" outlineLevel="0" collapsed="false">
      <c r="A2" s="28"/>
      <c r="B2" s="28"/>
      <c r="C2" s="28"/>
      <c r="D2" s="28"/>
    </row>
    <row r="3" s="33" customFormat="true" ht="27.85" hidden="false" customHeight="true" outlineLevel="0" collapsed="false">
      <c r="A3" s="29" t="s">
        <v>35</v>
      </c>
      <c r="B3" s="30" t="s">
        <v>36</v>
      </c>
      <c r="C3" s="31" t="s">
        <v>37</v>
      </c>
      <c r="D3" s="32" t="s">
        <v>38</v>
      </c>
    </row>
    <row r="4" s="38" customFormat="true" ht="23.1" hidden="false" customHeight="true" outlineLevel="0" collapsed="false">
      <c r="A4" s="34" t="s">
        <v>39</v>
      </c>
      <c r="B4" s="35" t="s">
        <v>40</v>
      </c>
      <c r="C4" s="36" t="n">
        <v>1603.57977136718</v>
      </c>
      <c r="D4" s="37" t="n">
        <v>7.2</v>
      </c>
    </row>
    <row r="5" s="33" customFormat="true" ht="23.1" hidden="false" customHeight="true" outlineLevel="0" collapsed="false">
      <c r="A5" s="34" t="s">
        <v>41</v>
      </c>
      <c r="B5" s="35" t="s">
        <v>40</v>
      </c>
      <c r="C5" s="39" t="n">
        <v>130.9588</v>
      </c>
      <c r="D5" s="37" t="n">
        <v>2.9</v>
      </c>
    </row>
    <row r="6" s="33" customFormat="true" ht="23.1" hidden="false" customHeight="true" outlineLevel="0" collapsed="false">
      <c r="A6" s="34" t="s">
        <v>42</v>
      </c>
      <c r="B6" s="35" t="s">
        <v>40</v>
      </c>
      <c r="C6" s="39" t="n">
        <v>749.4508</v>
      </c>
      <c r="D6" s="37" t="n">
        <v>7.7</v>
      </c>
    </row>
    <row r="7" s="33" customFormat="true" ht="23.1" hidden="false" customHeight="true" outlineLevel="0" collapsed="false">
      <c r="A7" s="34" t="s">
        <v>43</v>
      </c>
      <c r="B7" s="35" t="s">
        <v>40</v>
      </c>
      <c r="C7" s="39" t="n">
        <v>723.170171367179</v>
      </c>
      <c r="D7" s="37" t="n">
        <v>7.4</v>
      </c>
    </row>
    <row r="8" s="38" customFormat="true" ht="23.1" hidden="false" customHeight="true" outlineLevel="0" collapsed="false">
      <c r="A8" s="40" t="s">
        <v>19</v>
      </c>
      <c r="B8" s="35" t="s">
        <v>40</v>
      </c>
      <c r="C8" s="39" t="n">
        <f aca="false">[1]Sheet2!$C$6/10000</f>
        <v>173.4883</v>
      </c>
      <c r="D8" s="41" t="n">
        <f aca="false">[1]Sheet2!$E$6</f>
        <v>0.764292070041424</v>
      </c>
    </row>
    <row r="9" s="38" customFormat="true" ht="23.1" hidden="false" customHeight="true" outlineLevel="0" collapsed="false">
      <c r="A9" s="40" t="s">
        <v>44</v>
      </c>
      <c r="B9" s="35" t="s">
        <v>40</v>
      </c>
      <c r="C9" s="39" t="n">
        <f aca="false">财政金融!C8</f>
        <v>74.4919</v>
      </c>
      <c r="D9" s="41" t="n">
        <f aca="false">财政金融!D8</f>
        <v>5.19389554875526</v>
      </c>
    </row>
    <row r="10" s="38" customFormat="true" ht="23.1" hidden="false" customHeight="true" outlineLevel="0" collapsed="false">
      <c r="A10" s="40" t="s">
        <v>45</v>
      </c>
      <c r="B10" s="35" t="s">
        <v>40</v>
      </c>
      <c r="C10" s="39" t="n">
        <f aca="false">[1]Sheet2!$C$12/10000</f>
        <v>324.474</v>
      </c>
      <c r="D10" s="41" t="n">
        <f aca="false">[1]Sheet2!$E$12</f>
        <v>5.19961158941954</v>
      </c>
    </row>
    <row r="11" s="38" customFormat="true" ht="23.1" hidden="false" customHeight="true" outlineLevel="0" collapsed="false">
      <c r="A11" s="40" t="s">
        <v>46</v>
      </c>
      <c r="B11" s="35" t="s">
        <v>47</v>
      </c>
      <c r="C11" s="39" t="n">
        <f aca="false">用电量!B5/10000</f>
        <v>72.04428629</v>
      </c>
      <c r="D11" s="41" t="n">
        <f aca="false">用电量!C5</f>
        <v>2.6537980080107</v>
      </c>
    </row>
    <row r="12" s="38" customFormat="true" ht="23.1" hidden="false" customHeight="true" outlineLevel="0" collapsed="false">
      <c r="A12" s="40" t="s">
        <v>48</v>
      </c>
      <c r="B12" s="35" t="s">
        <v>47</v>
      </c>
      <c r="C12" s="39" t="n">
        <f aca="false">用电量!D5/10000</f>
        <v>37.02495319</v>
      </c>
      <c r="D12" s="41" t="n">
        <f aca="false">用电量!E5</f>
        <v>-8.03231095750842</v>
      </c>
    </row>
    <row r="13" s="38" customFormat="true" ht="23.1" hidden="false" customHeight="true" outlineLevel="0" collapsed="false">
      <c r="A13" s="40" t="s">
        <v>49</v>
      </c>
      <c r="B13" s="35" t="s">
        <v>40</v>
      </c>
      <c r="C13" s="42" t="s">
        <v>50</v>
      </c>
      <c r="D13" s="41" t="n">
        <f aca="false">规模工业生产主要分类!B4</f>
        <v>7.7</v>
      </c>
    </row>
    <row r="14" s="38" customFormat="true" ht="23.1" hidden="false" customHeight="true" outlineLevel="0" collapsed="false">
      <c r="A14" s="43" t="s">
        <v>12</v>
      </c>
      <c r="B14" s="35" t="s">
        <v>40</v>
      </c>
      <c r="C14" s="42" t="s">
        <v>50</v>
      </c>
      <c r="D14" s="41" t="n">
        <f aca="false">固定资产投资!B5</f>
        <v>11.5</v>
      </c>
    </row>
    <row r="15" s="38" customFormat="true" ht="23.1" hidden="false" customHeight="true" outlineLevel="0" collapsed="false">
      <c r="A15" s="43" t="s">
        <v>51</v>
      </c>
      <c r="B15" s="35" t="s">
        <v>40</v>
      </c>
      <c r="C15" s="42" t="s">
        <v>50</v>
      </c>
      <c r="D15" s="41" t="n">
        <f aca="false">固定资产投资!B19</f>
        <v>17.7</v>
      </c>
    </row>
    <row r="16" s="38" customFormat="true" ht="23.1" hidden="false" customHeight="true" outlineLevel="0" collapsed="false">
      <c r="A16" s="43" t="s">
        <v>52</v>
      </c>
      <c r="B16" s="35" t="s">
        <v>40</v>
      </c>
      <c r="C16" s="39" t="n">
        <f aca="false">商品房建设与销售!C4</f>
        <v>82.7193</v>
      </c>
      <c r="D16" s="41" t="n">
        <f aca="false">商品房建设与销售!D4</f>
        <v>8.33</v>
      </c>
    </row>
    <row r="17" s="38" customFormat="true" ht="23.1" hidden="false" customHeight="true" outlineLevel="0" collapsed="false">
      <c r="A17" s="43" t="s">
        <v>53</v>
      </c>
      <c r="B17" s="35" t="s">
        <v>54</v>
      </c>
      <c r="C17" s="39" t="n">
        <f aca="false">商品房建设与销售!C7</f>
        <v>228.4923</v>
      </c>
      <c r="D17" s="41" t="n">
        <v>3.5</v>
      </c>
    </row>
    <row r="18" s="38" customFormat="true" ht="23.1" hidden="false" customHeight="true" outlineLevel="0" collapsed="false">
      <c r="A18" s="43" t="s">
        <v>55</v>
      </c>
      <c r="B18" s="35" t="s">
        <v>40</v>
      </c>
      <c r="C18" s="39" t="n">
        <f aca="false">商品房建设与销售!C9</f>
        <v>142.6974</v>
      </c>
      <c r="D18" s="41" t="n">
        <f aca="false">商品房建设与销售!D9</f>
        <v>5.81</v>
      </c>
    </row>
    <row r="19" s="38" customFormat="true" ht="23.1" hidden="false" customHeight="true" outlineLevel="0" collapsed="false">
      <c r="A19" s="44" t="s">
        <v>13</v>
      </c>
      <c r="B19" s="35" t="s">
        <v>40</v>
      </c>
      <c r="C19" s="39" t="n">
        <f aca="false">'国内贸易、旅游'!C5</f>
        <v>666.151641436902</v>
      </c>
      <c r="D19" s="41" t="n">
        <f aca="false">'国内贸易、旅游'!D5</f>
        <v>10.2</v>
      </c>
    </row>
    <row r="20" s="38" customFormat="true" ht="23.1" hidden="false" customHeight="true" outlineLevel="0" collapsed="false">
      <c r="A20" s="43" t="s">
        <v>14</v>
      </c>
      <c r="B20" s="35" t="s">
        <v>40</v>
      </c>
      <c r="C20" s="39" t="n">
        <f aca="false">对外贸易!B5</f>
        <v>134.71</v>
      </c>
      <c r="D20" s="41" t="n">
        <f aca="false">对外贸易!C5</f>
        <v>30.71</v>
      </c>
    </row>
    <row r="21" s="38" customFormat="true" ht="23.1" hidden="false" customHeight="true" outlineLevel="0" collapsed="false">
      <c r="A21" s="43" t="s">
        <v>56</v>
      </c>
      <c r="B21" s="35" t="s">
        <v>40</v>
      </c>
      <c r="C21" s="39" t="n">
        <f aca="false">对外贸易!B6</f>
        <v>71.76</v>
      </c>
      <c r="D21" s="41" t="n">
        <f aca="false">对外贸易!C6</f>
        <v>25.52</v>
      </c>
    </row>
    <row r="22" s="38" customFormat="true" ht="23.1" hidden="false" customHeight="true" outlineLevel="0" collapsed="false">
      <c r="A22" s="43" t="s">
        <v>57</v>
      </c>
      <c r="B22" s="35" t="s">
        <v>40</v>
      </c>
      <c r="C22" s="39" t="n">
        <f aca="false">对外贸易!B7</f>
        <v>62.95</v>
      </c>
      <c r="D22" s="41" t="n">
        <f aca="false">对外贸易!C7</f>
        <v>37.18</v>
      </c>
    </row>
    <row r="23" s="38" customFormat="true" ht="23.1" hidden="false" customHeight="true" outlineLevel="0" collapsed="false">
      <c r="A23" s="43" t="s">
        <v>58</v>
      </c>
      <c r="B23" s="35" t="s">
        <v>40</v>
      </c>
      <c r="C23" s="39" t="n">
        <v>365.89</v>
      </c>
      <c r="D23" s="41" t="n">
        <v>18.2</v>
      </c>
    </row>
    <row r="24" s="38" customFormat="true" ht="23.1" hidden="false" customHeight="true" outlineLevel="0" collapsed="false">
      <c r="A24" s="43" t="s">
        <v>59</v>
      </c>
      <c r="B24" s="35" t="s">
        <v>60</v>
      </c>
      <c r="C24" s="39" t="n">
        <v>2.74</v>
      </c>
      <c r="D24" s="41" t="n">
        <v>-11.2</v>
      </c>
    </row>
    <row r="25" s="38" customFormat="true" ht="23.1" hidden="false" customHeight="true" outlineLevel="0" collapsed="false">
      <c r="A25" s="43" t="s">
        <v>61</v>
      </c>
      <c r="B25" s="35" t="s">
        <v>40</v>
      </c>
      <c r="C25" s="39" t="n">
        <f aca="false">[2]Sheet1!$C$6/10000</f>
        <v>2845.2347266948</v>
      </c>
      <c r="D25" s="41" t="n">
        <f aca="false">[2]Sheet1!$F$6</f>
        <v>7.59836318327243</v>
      </c>
    </row>
    <row r="26" s="38" customFormat="true" ht="23.1" hidden="false" customHeight="true" outlineLevel="0" collapsed="false">
      <c r="A26" s="43" t="s">
        <v>62</v>
      </c>
      <c r="B26" s="35" t="s">
        <v>40</v>
      </c>
      <c r="C26" s="39" t="n">
        <f aca="false">[2]Sheet1!$C$7/10000</f>
        <v>1665.575533266</v>
      </c>
      <c r="D26" s="41" t="n">
        <f aca="false">[2]Sheet1!$F$7</f>
        <v>7.76846681405317</v>
      </c>
    </row>
    <row r="27" s="38" customFormat="true" ht="23.1" hidden="false" customHeight="true" outlineLevel="0" collapsed="false">
      <c r="A27" s="43" t="s">
        <v>63</v>
      </c>
      <c r="B27" s="35" t="s">
        <v>40</v>
      </c>
      <c r="C27" s="39" t="n">
        <f aca="false">[2]Sheet1!$C$12/10000</f>
        <v>1806.3055718107</v>
      </c>
      <c r="D27" s="41" t="n">
        <f aca="false">[2]Sheet1!$F$12</f>
        <v>20.9734824150848</v>
      </c>
    </row>
    <row r="28" s="33" customFormat="true" ht="23.1" hidden="false" customHeight="true" outlineLevel="0" collapsed="false">
      <c r="A28" s="43" t="s">
        <v>64</v>
      </c>
      <c r="B28" s="45" t="s">
        <v>7</v>
      </c>
      <c r="C28" s="42" t="s">
        <v>50</v>
      </c>
      <c r="D28" s="41" t="n">
        <f aca="false">人民生活和物价!D5</f>
        <v>101.83283174</v>
      </c>
    </row>
    <row r="29" s="38" customFormat="true" ht="23.1" hidden="false" customHeight="true" outlineLevel="0" collapsed="false">
      <c r="A29" s="44" t="s">
        <v>65</v>
      </c>
      <c r="B29" s="35" t="s">
        <v>66</v>
      </c>
      <c r="C29" s="46" t="n">
        <f aca="false">[3]Sheet1!$E$11</f>
        <v>16827.011505385</v>
      </c>
      <c r="D29" s="47" t="n">
        <f aca="false">[4]Sheet1!$G$6</f>
        <v>8.548</v>
      </c>
    </row>
    <row r="30" s="38" customFormat="true" ht="23.1" hidden="false" customHeight="true" outlineLevel="0" collapsed="false">
      <c r="A30" s="44" t="s">
        <v>67</v>
      </c>
      <c r="B30" s="35" t="s">
        <v>66</v>
      </c>
      <c r="C30" s="46" t="n">
        <f aca="false">[4]Sheet1!$H$6</f>
        <v>8746.67581912621</v>
      </c>
      <c r="D30" s="47" t="n">
        <f aca="false">[4]Sheet1!$J$6</f>
        <v>8.749</v>
      </c>
    </row>
  </sheetData>
  <mergeCells count="1">
    <mergeCell ref="A1:D1"/>
  </mergeCells>
  <printOptions headings="false" gridLines="false" gridLinesSet="true" horizontalCentered="true" verticalCentered="false"/>
  <pageMargins left="0.700694444444445" right="0.70069444444444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8" width="39.77"/>
    <col collapsed="false" customWidth="true" hidden="false" outlineLevel="0" max="2" min="2" style="48" width="15.87"/>
    <col collapsed="false" customWidth="true" hidden="false" outlineLevel="0" max="3" min="3" style="48" width="10.1"/>
    <col collapsed="false" customWidth="true" hidden="false" outlineLevel="0" max="4" min="4" style="49" width="6.88"/>
    <col collapsed="false" customWidth="false" hidden="false" outlineLevel="0" max="257" min="5" style="48" width="7.99"/>
  </cols>
  <sheetData>
    <row r="1" customFormat="false" ht="24.9" hidden="false" customHeight="false" outlineLevel="0" collapsed="false">
      <c r="A1" s="50" t="s">
        <v>68</v>
      </c>
      <c r="B1" s="50"/>
      <c r="C1" s="51"/>
      <c r="D1" s="51"/>
    </row>
    <row r="2" customFormat="false" ht="15.75" hidden="false" customHeight="false" outlineLevel="0" collapsed="false">
      <c r="A2" s="52"/>
      <c r="B2" s="52"/>
      <c r="D2" s="48"/>
    </row>
    <row r="3" customFormat="false" ht="24.05" hidden="false" customHeight="true" outlineLevel="0" collapsed="false">
      <c r="A3" s="53" t="s">
        <v>69</v>
      </c>
      <c r="B3" s="54" t="s">
        <v>70</v>
      </c>
    </row>
    <row r="4" customFormat="false" ht="24.05" hidden="false" customHeight="true" outlineLevel="0" collapsed="false">
      <c r="A4" s="55" t="s">
        <v>71</v>
      </c>
      <c r="B4" s="56" t="n">
        <f aca="false">[5]Sheet1!$G$22</f>
        <v>7.7</v>
      </c>
    </row>
    <row r="5" customFormat="false" ht="24.05" hidden="false" customHeight="true" outlineLevel="0" collapsed="false">
      <c r="A5" s="57" t="s">
        <v>72</v>
      </c>
      <c r="B5" s="58" t="n">
        <f aca="false">[5]Sheet1!G23</f>
        <v>10.8</v>
      </c>
    </row>
    <row r="6" customFormat="false" ht="24.05" hidden="false" customHeight="true" outlineLevel="0" collapsed="false">
      <c r="A6" s="57" t="s">
        <v>73</v>
      </c>
      <c r="B6" s="58" t="n">
        <f aca="false">[5]Sheet1!G24</f>
        <v>7.7</v>
      </c>
    </row>
    <row r="7" customFormat="false" ht="24.05" hidden="false" customHeight="true" outlineLevel="0" collapsed="false">
      <c r="A7" s="57" t="s">
        <v>74</v>
      </c>
      <c r="B7" s="58" t="n">
        <f aca="false">[5]Sheet1!G25</f>
        <v>10.9</v>
      </c>
    </row>
    <row r="8" customFormat="false" ht="24.05" hidden="false" customHeight="true" outlineLevel="0" collapsed="false">
      <c r="A8" s="57" t="s">
        <v>75</v>
      </c>
      <c r="B8" s="58" t="n">
        <f aca="false">[5]Sheet1!G26</f>
        <v>-6.8</v>
      </c>
    </row>
    <row r="9" customFormat="false" ht="24.05" hidden="false" customHeight="true" outlineLevel="0" collapsed="false">
      <c r="A9" s="57" t="s">
        <v>76</v>
      </c>
      <c r="B9" s="58" t="n">
        <f aca="false">[5]Sheet1!G27</f>
        <v>4.1319141396576</v>
      </c>
    </row>
    <row r="10" customFormat="false" ht="24.05" hidden="false" customHeight="true" outlineLevel="0" collapsed="false">
      <c r="A10" s="57" t="s">
        <v>77</v>
      </c>
      <c r="B10" s="58" t="n">
        <f aca="false">[5]Sheet1!G28</f>
        <v>10.6</v>
      </c>
    </row>
    <row r="11" customFormat="false" ht="24.05" hidden="false" customHeight="true" outlineLevel="0" collapsed="false">
      <c r="A11" s="57" t="s">
        <v>78</v>
      </c>
      <c r="B11" s="58" t="n">
        <f aca="false">[5]Sheet1!G29</f>
        <v>-3.1</v>
      </c>
    </row>
    <row r="12" customFormat="false" ht="24.05" hidden="false" customHeight="true" outlineLevel="0" collapsed="false">
      <c r="A12" s="57" t="s">
        <v>79</v>
      </c>
      <c r="B12" s="58" t="n">
        <f aca="false">[5]Sheet1!G30</f>
        <v>9.6</v>
      </c>
    </row>
    <row r="13" customFormat="false" ht="24.05" hidden="false" customHeight="true" outlineLevel="0" collapsed="false">
      <c r="A13" s="57" t="s">
        <v>80</v>
      </c>
      <c r="B13" s="58" t="n">
        <f aca="false">[5]Sheet1!G31</f>
        <v>-3.2</v>
      </c>
    </row>
    <row r="14" customFormat="false" ht="24.05" hidden="false" customHeight="true" outlineLevel="0" collapsed="false">
      <c r="A14" s="57" t="s">
        <v>81</v>
      </c>
      <c r="B14" s="58" t="n">
        <f aca="false">[5]Sheet1!G32</f>
        <v>9</v>
      </c>
    </row>
    <row r="15" customFormat="false" ht="24.05" hidden="false" customHeight="true" outlineLevel="0" collapsed="false">
      <c r="A15" s="57" t="s">
        <v>82</v>
      </c>
      <c r="B15" s="58" t="n">
        <f aca="false">[5]Sheet1!G33</f>
        <v>13</v>
      </c>
    </row>
    <row r="16" customFormat="false" ht="24.05" hidden="false" customHeight="true" outlineLevel="0" collapsed="false">
      <c r="A16" s="59" t="s">
        <v>83</v>
      </c>
      <c r="B16" s="60" t="n">
        <f aca="false">[5]Sheet1!G34</f>
        <v>10.5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0.590277777777778" bottom="0.4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61" width="34.43"/>
    <col collapsed="false" customWidth="true" hidden="false" outlineLevel="0" max="2" min="2" style="48" width="13.43"/>
    <col collapsed="false" customWidth="false" hidden="false" outlineLevel="0" max="257" min="3" style="48" width="7.99"/>
  </cols>
  <sheetData>
    <row r="1" s="63" customFormat="true" ht="24.9" hidden="false" customHeight="true" outlineLevel="0" collapsed="false">
      <c r="A1" s="62" t="s">
        <v>84</v>
      </c>
      <c r="B1" s="62"/>
    </row>
    <row r="2" s="63" customFormat="true" ht="19.65" hidden="false" customHeight="false" outlineLevel="0" collapsed="false">
      <c r="A2" s="64"/>
      <c r="B2" s="65"/>
    </row>
    <row r="3" s="68" customFormat="true" ht="29.3" hidden="false" customHeight="true" outlineLevel="0" collapsed="false">
      <c r="A3" s="66" t="s">
        <v>69</v>
      </c>
      <c r="B3" s="67" t="s">
        <v>85</v>
      </c>
    </row>
    <row r="4" s="69" customFormat="true" ht="29.3" hidden="false" customHeight="true" outlineLevel="0" collapsed="false">
      <c r="A4" s="66" t="s">
        <v>86</v>
      </c>
      <c r="B4" s="58" t="n">
        <f aca="false">[5]Sheet1!G38</f>
        <v>7.2</v>
      </c>
    </row>
    <row r="5" s="71" customFormat="true" ht="29.3" hidden="false" customHeight="true" outlineLevel="0" collapsed="false">
      <c r="A5" s="70" t="s">
        <v>87</v>
      </c>
      <c r="B5" s="58" t="n">
        <f aca="false">[5]Sheet1!G39</f>
        <v>1.7</v>
      </c>
    </row>
    <row r="6" s="71" customFormat="true" ht="29.3" hidden="false" customHeight="true" outlineLevel="0" collapsed="false">
      <c r="A6" s="70" t="s">
        <v>88</v>
      </c>
      <c r="B6" s="58" t="n">
        <f aca="false">[5]Sheet1!G40</f>
        <v>-14</v>
      </c>
    </row>
    <row r="7" s="71" customFormat="true" ht="29.3" hidden="false" customHeight="true" outlineLevel="0" collapsed="false">
      <c r="A7" s="70" t="s">
        <v>89</v>
      </c>
      <c r="B7" s="58" t="n">
        <f aca="false">[5]Sheet1!G41</f>
        <v>-2.1</v>
      </c>
    </row>
    <row r="8" s="71" customFormat="true" ht="29.3" hidden="false" customHeight="true" outlineLevel="0" collapsed="false">
      <c r="A8" s="70" t="s">
        <v>90</v>
      </c>
      <c r="B8" s="58" t="n">
        <f aca="false">[5]Sheet1!G42</f>
        <v>11</v>
      </c>
    </row>
    <row r="9" s="71" customFormat="true" ht="29.3" hidden="false" customHeight="true" outlineLevel="0" collapsed="false">
      <c r="A9" s="70" t="s">
        <v>91</v>
      </c>
      <c r="B9" s="58" t="n">
        <f aca="false">[5]Sheet1!G43</f>
        <v>11.9</v>
      </c>
    </row>
    <row r="10" s="73" customFormat="true" ht="29.3" hidden="false" customHeight="true" outlineLevel="0" collapsed="false">
      <c r="A10" s="72" t="s">
        <v>92</v>
      </c>
      <c r="B10" s="58" t="n">
        <f aca="false">[5]Sheet1!G44</f>
        <v>11.2</v>
      </c>
    </row>
    <row r="11" s="73" customFormat="true" ht="29.3" hidden="false" customHeight="true" outlineLevel="0" collapsed="false">
      <c r="A11" s="72" t="s">
        <v>93</v>
      </c>
      <c r="B11" s="58" t="n">
        <f aca="false">[5]Sheet1!G45</f>
        <v>9.1</v>
      </c>
    </row>
    <row r="12" s="73" customFormat="true" ht="29.3" hidden="false" customHeight="true" outlineLevel="0" collapsed="false">
      <c r="A12" s="72" t="s">
        <v>94</v>
      </c>
      <c r="B12" s="58" t="n">
        <f aca="false">[5]Sheet1!G46</f>
        <v>3.2</v>
      </c>
    </row>
    <row r="13" s="73" customFormat="true" ht="29.3" hidden="false" customHeight="true" outlineLevel="0" collapsed="false">
      <c r="A13" s="72" t="s">
        <v>95</v>
      </c>
      <c r="B13" s="58" t="n">
        <f aca="false">[5]Sheet1!G47</f>
        <v>10.9</v>
      </c>
    </row>
    <row r="14" s="73" customFormat="true" ht="29.3" hidden="false" customHeight="true" outlineLevel="0" collapsed="false">
      <c r="A14" s="74" t="s">
        <v>96</v>
      </c>
      <c r="B14" s="60" t="n">
        <f aca="false">[5]Sheet1!G48</f>
        <v>7.4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75" width="40.43"/>
    <col collapsed="false" customWidth="true" hidden="false" outlineLevel="0" max="2" min="2" style="48" width="15.43"/>
    <col collapsed="false" customWidth="false" hidden="false" outlineLevel="0" max="257" min="3" style="48" width="7.99"/>
  </cols>
  <sheetData>
    <row r="1" customFormat="false" ht="24.9" hidden="false" customHeight="false" outlineLevel="0" collapsed="false">
      <c r="A1" s="76" t="s">
        <v>97</v>
      </c>
      <c r="B1" s="76"/>
    </row>
    <row r="2" customFormat="false" ht="19.65" hidden="false" customHeight="false" outlineLevel="0" collapsed="false">
      <c r="A2" s="77"/>
      <c r="B2" s="78"/>
    </row>
    <row r="3" s="71" customFormat="true" ht="30.8" hidden="false" customHeight="true" outlineLevel="0" collapsed="false">
      <c r="A3" s="53" t="s">
        <v>69</v>
      </c>
      <c r="B3" s="79" t="s">
        <v>70</v>
      </c>
    </row>
    <row r="4" customFormat="false" ht="33.75" hidden="false" customHeight="true" outlineLevel="0" collapsed="false">
      <c r="A4" s="55" t="s">
        <v>98</v>
      </c>
      <c r="B4" s="56" t="n">
        <f aca="false">[5]Sheet1!G56</f>
        <v>7.9</v>
      </c>
      <c r="C4" s="80"/>
    </row>
    <row r="5" customFormat="false" ht="33.75" hidden="false" customHeight="true" outlineLevel="0" collapsed="false">
      <c r="A5" s="81" t="s">
        <v>99</v>
      </c>
      <c r="B5" s="56" t="n">
        <f aca="false">[5]Sheet1!G57</f>
        <v>8.5</v>
      </c>
      <c r="C5" s="80"/>
    </row>
    <row r="6" customFormat="false" ht="33.75" hidden="false" customHeight="true" outlineLevel="0" collapsed="false">
      <c r="A6" s="81" t="s">
        <v>100</v>
      </c>
      <c r="B6" s="56" t="n">
        <f aca="false">[5]Sheet1!G58</f>
        <v>4.1</v>
      </c>
      <c r="C6" s="80"/>
    </row>
    <row r="7" customFormat="false" ht="33.75" hidden="false" customHeight="true" outlineLevel="0" collapsed="false">
      <c r="A7" s="81" t="s">
        <v>101</v>
      </c>
      <c r="B7" s="56" t="n">
        <f aca="false">[5]Sheet1!G59</f>
        <v>9.1</v>
      </c>
      <c r="C7" s="80"/>
    </row>
    <row r="8" customFormat="false" ht="33.75" hidden="false" customHeight="true" outlineLevel="0" collapsed="false">
      <c r="A8" s="81" t="s">
        <v>102</v>
      </c>
      <c r="B8" s="56" t="n">
        <f aca="false">[5]Sheet1!G60</f>
        <v>9.7</v>
      </c>
      <c r="C8" s="80"/>
    </row>
    <row r="9" customFormat="false" ht="33.75" hidden="false" customHeight="true" outlineLevel="0" collapsed="false">
      <c r="A9" s="81" t="s">
        <v>103</v>
      </c>
      <c r="B9" s="56" t="n">
        <f aca="false">[5]Sheet1!G61</f>
        <v>9.9</v>
      </c>
      <c r="C9" s="80"/>
    </row>
    <row r="10" customFormat="false" ht="33.75" hidden="false" customHeight="true" outlineLevel="0" collapsed="false">
      <c r="A10" s="81" t="s">
        <v>104</v>
      </c>
      <c r="B10" s="56" t="n">
        <f aca="false">[5]Sheet1!G62</f>
        <v>10.2</v>
      </c>
      <c r="C10" s="80"/>
    </row>
    <row r="11" customFormat="false" ht="33.75" hidden="false" customHeight="true" outlineLevel="0" collapsed="false">
      <c r="A11" s="81" t="s">
        <v>105</v>
      </c>
      <c r="B11" s="56" t="n">
        <f aca="false">[5]Sheet1!G63</f>
        <v>10.5</v>
      </c>
      <c r="C11" s="80"/>
    </row>
    <row r="12" customFormat="false" ht="33.75" hidden="false" customHeight="true" outlineLevel="0" collapsed="false">
      <c r="A12" s="81" t="s">
        <v>106</v>
      </c>
      <c r="B12" s="56" t="n">
        <f aca="false">[5]Sheet1!G64</f>
        <v>6.4</v>
      </c>
      <c r="C12" s="80"/>
    </row>
    <row r="13" customFormat="false" ht="33.75" hidden="false" customHeight="true" outlineLevel="0" collapsed="false">
      <c r="A13" s="81" t="s">
        <v>107</v>
      </c>
      <c r="B13" s="56" t="n">
        <f aca="false">[5]Sheet1!G65</f>
        <v>9.6</v>
      </c>
      <c r="C13" s="80"/>
    </row>
    <row r="14" customFormat="false" ht="33.75" hidden="false" customHeight="true" outlineLevel="0" collapsed="false">
      <c r="A14" s="81" t="s">
        <v>108</v>
      </c>
      <c r="B14" s="56" t="n">
        <f aca="false">[5]Sheet1!G66</f>
        <v>4.6</v>
      </c>
    </row>
    <row r="15" s="83" customFormat="true" ht="11.15" hidden="false" customHeight="false" outlineLevel="0" collapsed="false">
      <c r="A15" s="82"/>
      <c r="B15" s="82"/>
    </row>
  </sheetData>
  <mergeCells count="2">
    <mergeCell ref="A1:B1"/>
    <mergeCell ref="A15:B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87890625" defaultRowHeight="15.75" zeroHeight="false" outlineLevelRow="0" outlineLevelCol="0"/>
  <cols>
    <col collapsed="false" customWidth="true" hidden="false" outlineLevel="0" max="1" min="1" style="84" width="20.43"/>
    <col collapsed="false" customWidth="true" hidden="false" outlineLevel="0" max="2" min="2" style="84" width="12.88"/>
    <col collapsed="false" customWidth="true" hidden="false" outlineLevel="0" max="3" min="3" style="84" width="11.21"/>
    <col collapsed="false" customWidth="true" hidden="false" outlineLevel="0" max="4" min="4" style="84" width="15.1"/>
    <col collapsed="false" customWidth="true" hidden="false" outlineLevel="0" max="6" min="5" style="84" width="9.77"/>
    <col collapsed="false" customWidth="false" hidden="false" outlineLevel="0" max="257" min="7" style="84" width="7.87"/>
  </cols>
  <sheetData>
    <row r="1" customFormat="false" ht="25.55" hidden="false" customHeight="true" outlineLevel="0" collapsed="false">
      <c r="A1" s="85" t="s">
        <v>109</v>
      </c>
      <c r="B1" s="85"/>
      <c r="C1" s="85"/>
      <c r="D1" s="85"/>
      <c r="E1" s="85"/>
      <c r="F1" s="85"/>
    </row>
    <row r="2" customFormat="false" ht="15.75" hidden="false" customHeight="false" outlineLevel="0" collapsed="false">
      <c r="A2" s="86"/>
      <c r="B2" s="86"/>
      <c r="C2" s="86"/>
      <c r="D2" s="87"/>
      <c r="E2" s="87"/>
      <c r="F2" s="86"/>
    </row>
    <row r="3" s="91" customFormat="true" ht="28.5" hidden="false" customHeight="true" outlineLevel="0" collapsed="false">
      <c r="A3" s="88"/>
      <c r="B3" s="89" t="s">
        <v>46</v>
      </c>
      <c r="C3" s="89"/>
      <c r="D3" s="89" t="s">
        <v>110</v>
      </c>
      <c r="E3" s="89"/>
      <c r="F3" s="90"/>
    </row>
    <row r="4" s="93" customFormat="true" ht="29.95" hidden="false" customHeight="true" outlineLevel="0" collapsed="false">
      <c r="A4" s="88"/>
      <c r="B4" s="92" t="s">
        <v>111</v>
      </c>
      <c r="C4" s="92" t="s">
        <v>112</v>
      </c>
      <c r="D4" s="92" t="s">
        <v>111</v>
      </c>
      <c r="E4" s="92" t="s">
        <v>112</v>
      </c>
      <c r="F4" s="90"/>
    </row>
    <row r="5" s="93" customFormat="true" ht="27.85" hidden="false" customHeight="true" outlineLevel="0" collapsed="false">
      <c r="A5" s="94" t="s">
        <v>5</v>
      </c>
      <c r="B5" s="95" t="n">
        <f aca="false">'[6]6'!B7</f>
        <v>720442.8629</v>
      </c>
      <c r="C5" s="96" t="n">
        <f aca="false">'[6]6'!D7</f>
        <v>2.6537980080107</v>
      </c>
      <c r="D5" s="97" t="n">
        <f aca="false">'[6]6'!E7</f>
        <v>370249.5319</v>
      </c>
      <c r="E5" s="96" t="n">
        <f aca="false">'[6]6'!G7</f>
        <v>-8.03231095750842</v>
      </c>
      <c r="F5" s="98"/>
      <c r="G5" s="99"/>
    </row>
    <row r="6" s="91" customFormat="true" ht="27.85" hidden="false" customHeight="true" outlineLevel="0" collapsed="false">
      <c r="A6" s="100" t="s">
        <v>113</v>
      </c>
      <c r="B6" s="101" t="n">
        <f aca="false">'[6]6'!B8</f>
        <v>24245.7081</v>
      </c>
      <c r="C6" s="102" t="n">
        <f aca="false">'[6]6'!D8</f>
        <v>-33.7864453940296</v>
      </c>
      <c r="D6" s="103" t="n">
        <f aca="false">'[6]6'!E8</f>
        <v>24245.7081</v>
      </c>
      <c r="E6" s="102" t="n">
        <f aca="false">'[6]6'!G8</f>
        <v>-33.7864453940296</v>
      </c>
      <c r="F6" s="98"/>
      <c r="G6" s="99"/>
      <c r="H6" s="93"/>
    </row>
    <row r="7" s="91" customFormat="true" ht="27.85" hidden="false" customHeight="true" outlineLevel="0" collapsed="false">
      <c r="A7" s="100" t="s">
        <v>114</v>
      </c>
      <c r="B7" s="101" t="n">
        <f aca="false">'[6]6'!B9</f>
        <v>339174.9577</v>
      </c>
      <c r="C7" s="102" t="n">
        <f aca="false">'[6]6'!D9</f>
        <v>1.41667300460529</v>
      </c>
      <c r="D7" s="103" t="n">
        <f aca="false">'[6]6'!E9</f>
        <v>214534.7195</v>
      </c>
      <c r="E7" s="102" t="n">
        <f aca="false">'[6]6'!G9</f>
        <v>-5.0579168994136</v>
      </c>
      <c r="F7" s="98"/>
      <c r="G7" s="99"/>
      <c r="H7" s="93"/>
    </row>
    <row r="8" s="91" customFormat="true" ht="27.85" hidden="false" customHeight="true" outlineLevel="0" collapsed="false">
      <c r="A8" s="100" t="s">
        <v>115</v>
      </c>
      <c r="B8" s="101" t="n">
        <f aca="false">'[6]6'!B10</f>
        <v>19441.69</v>
      </c>
      <c r="C8" s="102" t="n">
        <f aca="false">'[6]6'!D10</f>
        <v>17.9288853583392</v>
      </c>
      <c r="D8" s="103" t="n">
        <f aca="false">'[6]6'!E10</f>
        <v>10190.1168</v>
      </c>
      <c r="E8" s="102" t="n">
        <f aca="false">'[6]6'!G10</f>
        <v>7.6692896323735</v>
      </c>
      <c r="F8" s="98"/>
      <c r="G8" s="99"/>
      <c r="H8" s="93"/>
    </row>
    <row r="9" s="91" customFormat="true" ht="27.85" hidden="false" customHeight="true" outlineLevel="0" collapsed="false">
      <c r="A9" s="100" t="s">
        <v>116</v>
      </c>
      <c r="B9" s="101" t="n">
        <f aca="false">'[6]6'!B11</f>
        <v>15214.638</v>
      </c>
      <c r="C9" s="102" t="n">
        <f aca="false">'[6]6'!D11</f>
        <v>16.3413339434358</v>
      </c>
      <c r="D9" s="103" t="n">
        <f aca="false">'[6]6'!E11</f>
        <v>3482.6933</v>
      </c>
      <c r="E9" s="102" t="n">
        <f aca="false">'[6]6'!G11</f>
        <v>6.29729108491905</v>
      </c>
      <c r="F9" s="98"/>
      <c r="G9" s="99"/>
      <c r="H9" s="93"/>
    </row>
    <row r="10" s="91" customFormat="true" ht="27.85" hidden="false" customHeight="true" outlineLevel="0" collapsed="false">
      <c r="A10" s="100" t="s">
        <v>117</v>
      </c>
      <c r="B10" s="101" t="n">
        <f aca="false">'[6]6'!B12</f>
        <v>48993.382</v>
      </c>
      <c r="C10" s="102" t="n">
        <f aca="false">'[6]6'!D12</f>
        <v>-4.06463909068877</v>
      </c>
      <c r="D10" s="103" t="n">
        <f aca="false">'[6]6'!E12</f>
        <v>22071.7171</v>
      </c>
      <c r="E10" s="102" t="n">
        <f aca="false">'[6]6'!G12</f>
        <v>-23.1414691218026</v>
      </c>
      <c r="F10" s="98"/>
      <c r="G10" s="99"/>
      <c r="H10" s="93"/>
    </row>
    <row r="11" s="91" customFormat="true" ht="27.85" hidden="false" customHeight="true" outlineLevel="0" collapsed="false">
      <c r="A11" s="100" t="s">
        <v>118</v>
      </c>
      <c r="B11" s="101" t="n">
        <f aca="false">'[6]6'!B13</f>
        <v>37369.153</v>
      </c>
      <c r="C11" s="102" t="n">
        <f aca="false">'[6]6'!D13</f>
        <v>9.30369249521444</v>
      </c>
      <c r="D11" s="103" t="n">
        <f aca="false">'[6]6'!E13</f>
        <v>9736.4255</v>
      </c>
      <c r="E11" s="102" t="n">
        <f aca="false">'[6]6'!G13</f>
        <v>-11.0779249928681</v>
      </c>
      <c r="F11" s="98"/>
      <c r="G11" s="99"/>
      <c r="H11" s="93"/>
    </row>
    <row r="12" s="91" customFormat="true" ht="27.85" hidden="false" customHeight="true" outlineLevel="0" collapsed="false">
      <c r="A12" s="100" t="s">
        <v>119</v>
      </c>
      <c r="B12" s="101" t="n">
        <f aca="false">'[6]6'!B14</f>
        <v>48250.612</v>
      </c>
      <c r="C12" s="102" t="n">
        <f aca="false">'[6]6'!D14</f>
        <v>13.8228059228061</v>
      </c>
      <c r="D12" s="103" t="n">
        <f aca="false">'[6]6'!E14</f>
        <v>10651.5136</v>
      </c>
      <c r="E12" s="102" t="n">
        <f aca="false">'[6]6'!G14</f>
        <v>-2.18635329509434</v>
      </c>
      <c r="F12" s="98"/>
      <c r="G12" s="99"/>
      <c r="H12" s="93"/>
    </row>
    <row r="13" s="91" customFormat="true" ht="27.85" hidden="false" customHeight="true" outlineLevel="0" collapsed="false">
      <c r="A13" s="100" t="s">
        <v>120</v>
      </c>
      <c r="B13" s="101" t="n">
        <f aca="false">'[6]6'!B15</f>
        <v>76765.3067</v>
      </c>
      <c r="C13" s="102" t="n">
        <f aca="false">'[6]6'!D15</f>
        <v>15.6784160356789</v>
      </c>
      <c r="D13" s="103" t="n">
        <f aca="false">'[6]6'!E15</f>
        <v>28893.142</v>
      </c>
      <c r="E13" s="102" t="n">
        <f aca="false">'[6]6'!G15</f>
        <v>12.6503345109374</v>
      </c>
      <c r="F13" s="98"/>
      <c r="G13" s="99"/>
      <c r="H13" s="93"/>
    </row>
    <row r="14" s="91" customFormat="true" ht="27.85" hidden="false" customHeight="true" outlineLevel="0" collapsed="false">
      <c r="A14" s="100" t="s">
        <v>121</v>
      </c>
      <c r="B14" s="101" t="n">
        <f aca="false">'[6]6'!B16</f>
        <v>52991.642</v>
      </c>
      <c r="C14" s="102" t="n">
        <f aca="false">'[6]6'!D16</f>
        <v>4.15993517006614</v>
      </c>
      <c r="D14" s="103" t="n">
        <f aca="false">'[6]6'!E16</f>
        <v>16585.415</v>
      </c>
      <c r="E14" s="102" t="n">
        <f aca="false">'[6]6'!G16</f>
        <v>-13.3610738469735</v>
      </c>
      <c r="F14" s="98"/>
      <c r="G14" s="99"/>
      <c r="H14" s="93"/>
    </row>
    <row r="15" s="91" customFormat="true" ht="27.85" hidden="false" customHeight="true" outlineLevel="0" collapsed="false">
      <c r="A15" s="100" t="s">
        <v>122</v>
      </c>
      <c r="B15" s="101" t="n">
        <f aca="false">'[6]6'!B17</f>
        <v>50203.062</v>
      </c>
      <c r="C15" s="102" t="n">
        <f aca="false">'[6]6'!D17</f>
        <v>2.4415714374405</v>
      </c>
      <c r="D15" s="103" t="n">
        <f aca="false">'[6]6'!E17</f>
        <v>27562.7415</v>
      </c>
      <c r="E15" s="102" t="n">
        <f aca="false">'[6]6'!G17</f>
        <v>-6.28423304968467</v>
      </c>
      <c r="F15" s="98"/>
      <c r="G15" s="99"/>
      <c r="H15" s="93"/>
    </row>
    <row r="16" s="91" customFormat="true" ht="27.85" hidden="false" customHeight="true" outlineLevel="0" collapsed="false">
      <c r="A16" s="104" t="s">
        <v>123</v>
      </c>
      <c r="B16" s="105" t="n">
        <f aca="false">'[6]6'!B18</f>
        <v>7792.7114</v>
      </c>
      <c r="C16" s="106" t="n">
        <f aca="false">'[6]6'!D18</f>
        <v>6.62228399328582</v>
      </c>
      <c r="D16" s="107" t="n">
        <f aca="false">'[6]6'!E18</f>
        <v>2295.3395</v>
      </c>
      <c r="E16" s="106" t="n">
        <f aca="false">'[6]6'!G18</f>
        <v>-8.39497167169336</v>
      </c>
      <c r="F16" s="98"/>
      <c r="G16" s="99"/>
      <c r="H16" s="93"/>
    </row>
    <row r="17" customFormat="false" ht="15.75" hidden="false" customHeight="true" outlineLevel="0" collapsed="false">
      <c r="A17" s="108" t="s">
        <v>124</v>
      </c>
      <c r="B17" s="108"/>
      <c r="C17" s="108"/>
      <c r="D17" s="108"/>
      <c r="E17" s="108"/>
      <c r="F17" s="108"/>
    </row>
  </sheetData>
  <mergeCells count="6">
    <mergeCell ref="A1:F1"/>
    <mergeCell ref="D2:E2"/>
    <mergeCell ref="A3:A4"/>
    <mergeCell ref="B3:C3"/>
    <mergeCell ref="D3:E3"/>
    <mergeCell ref="A17:F17"/>
  </mergeCells>
  <printOptions headings="false" gridLines="false" gridLinesSet="true" horizontalCentered="true" verticalCentered="false"/>
  <pageMargins left="0.751388888888889" right="0.751388888888889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8" width="35.99"/>
    <col collapsed="false" customWidth="true" hidden="false" outlineLevel="0" max="2" min="2" style="48" width="13.21"/>
    <col collapsed="false" customWidth="true" hidden="false" outlineLevel="0" max="3" min="3" style="48" width="13.43"/>
    <col collapsed="false" customWidth="true" hidden="false" outlineLevel="0" max="4" min="4" style="48" width="12.66"/>
    <col collapsed="false" customWidth="false" hidden="false" outlineLevel="0" max="257" min="5" style="48" width="7.99"/>
  </cols>
  <sheetData>
    <row r="1" customFormat="false" ht="24.9" hidden="false" customHeight="false" outlineLevel="0" collapsed="false">
      <c r="A1" s="109" t="s">
        <v>125</v>
      </c>
      <c r="B1" s="109"/>
      <c r="C1" s="109"/>
      <c r="D1" s="109"/>
    </row>
    <row r="2" customFormat="false" ht="15.75" hidden="false" customHeight="false" outlineLevel="0" collapsed="false">
      <c r="D2" s="110"/>
    </row>
    <row r="3" customFormat="false" ht="32.25" hidden="false" customHeight="true" outlineLevel="0" collapsed="false">
      <c r="A3" s="53" t="s">
        <v>69</v>
      </c>
      <c r="B3" s="111" t="s">
        <v>2</v>
      </c>
      <c r="C3" s="112" t="s">
        <v>37</v>
      </c>
      <c r="D3" s="113" t="s">
        <v>126</v>
      </c>
    </row>
    <row r="4" customFormat="false" ht="29.3" hidden="false" customHeight="true" outlineLevel="0" collapsed="false">
      <c r="A4" s="114" t="s">
        <v>127</v>
      </c>
      <c r="B4" s="115" t="s">
        <v>24</v>
      </c>
      <c r="C4" s="116" t="n">
        <f aca="false">[7]6月!E4</f>
        <v>4102.6252</v>
      </c>
      <c r="D4" s="117" t="n">
        <f aca="false">[7]6月!M4</f>
        <v>-9.64729936806793</v>
      </c>
    </row>
    <row r="5" customFormat="false" ht="29.3" hidden="false" customHeight="true" outlineLevel="0" collapsed="false">
      <c r="A5" s="118" t="s">
        <v>128</v>
      </c>
      <c r="B5" s="119" t="s">
        <v>24</v>
      </c>
      <c r="C5" s="116" t="n">
        <f aca="false">[7]6月!E5</f>
        <v>4099.9652</v>
      </c>
      <c r="D5" s="117" t="n">
        <f aca="false">[7]6月!M5</f>
        <v>-9.67329655609996</v>
      </c>
    </row>
    <row r="6" customFormat="false" ht="29.3" hidden="false" customHeight="true" outlineLevel="0" collapsed="false">
      <c r="A6" s="118" t="s">
        <v>129</v>
      </c>
      <c r="B6" s="119" t="s">
        <v>24</v>
      </c>
      <c r="C6" s="116" t="n">
        <f aca="false">[7]6月!E6</f>
        <v>2.66</v>
      </c>
      <c r="D6" s="117" t="n">
        <f aca="false">[7]6月!M6</f>
        <v>62.3931623931624</v>
      </c>
    </row>
    <row r="7" customFormat="false" ht="29.3" hidden="false" customHeight="true" outlineLevel="0" collapsed="false">
      <c r="A7" s="120" t="s">
        <v>130</v>
      </c>
      <c r="B7" s="115" t="s">
        <v>131</v>
      </c>
      <c r="C7" s="116" t="n">
        <f aca="false">[7]6月!E7</f>
        <v>209582.5193</v>
      </c>
      <c r="D7" s="117" t="n">
        <f aca="false">[7]6月!M7</f>
        <v>-11.630170045155</v>
      </c>
    </row>
    <row r="8" customFormat="false" ht="29.3" hidden="false" customHeight="true" outlineLevel="0" collapsed="false">
      <c r="A8" s="118" t="s">
        <v>132</v>
      </c>
      <c r="B8" s="119" t="s">
        <v>131</v>
      </c>
      <c r="C8" s="116" t="n">
        <f aca="false">[7]6月!E8</f>
        <v>209549.7593</v>
      </c>
      <c r="D8" s="117" t="n">
        <f aca="false">[7]6月!M8</f>
        <v>-11.6329990466221</v>
      </c>
    </row>
    <row r="9" customFormat="false" ht="29.3" hidden="false" customHeight="true" outlineLevel="0" collapsed="false">
      <c r="A9" s="118" t="s">
        <v>133</v>
      </c>
      <c r="B9" s="119" t="s">
        <v>131</v>
      </c>
      <c r="C9" s="116" t="n">
        <f aca="false">[7]6月!E9</f>
        <v>32.76</v>
      </c>
      <c r="D9" s="117" t="n">
        <f aca="false">[7]6月!M9</f>
        <v>11.1261872455902</v>
      </c>
    </row>
    <row r="10" customFormat="false" ht="29.3" hidden="false" customHeight="true" outlineLevel="0" collapsed="false">
      <c r="A10" s="114" t="s">
        <v>134</v>
      </c>
      <c r="B10" s="115" t="s">
        <v>135</v>
      </c>
      <c r="C10" s="116" t="n">
        <f aca="false">[7]6月!E10</f>
        <v>17452.0933</v>
      </c>
      <c r="D10" s="117" t="n">
        <f aca="false">[7]6月!M10</f>
        <v>13.6738169017185</v>
      </c>
    </row>
    <row r="11" customFormat="false" ht="29.3" hidden="false" customHeight="true" outlineLevel="0" collapsed="false">
      <c r="A11" s="118" t="s">
        <v>136</v>
      </c>
      <c r="B11" s="119" t="s">
        <v>135</v>
      </c>
      <c r="C11" s="116" t="n">
        <f aca="false">[7]6月!E11</f>
        <v>12923.1379</v>
      </c>
      <c r="D11" s="117" t="n">
        <f aca="false">[7]6月!M11</f>
        <v>16.5297525065397</v>
      </c>
    </row>
    <row r="12" customFormat="false" ht="29.3" hidden="false" customHeight="true" outlineLevel="0" collapsed="false">
      <c r="A12" s="118" t="s">
        <v>137</v>
      </c>
      <c r="B12" s="119" t="s">
        <v>135</v>
      </c>
      <c r="C12" s="116" t="n">
        <f aca="false">[7]6月!E12</f>
        <v>4528.9554</v>
      </c>
      <c r="D12" s="117" t="n">
        <f aca="false">[7]6月!M12</f>
        <v>6.24387490639937</v>
      </c>
    </row>
    <row r="13" customFormat="false" ht="29.3" hidden="false" customHeight="true" outlineLevel="0" collapsed="false">
      <c r="A13" s="120" t="s">
        <v>138</v>
      </c>
      <c r="B13" s="115" t="s">
        <v>139</v>
      </c>
      <c r="C13" s="116" t="n">
        <f aca="false">[7]6月!E13</f>
        <v>2253850.9526</v>
      </c>
      <c r="D13" s="117" t="n">
        <f aca="false">[7]6月!M13</f>
        <v>7.85579078097479</v>
      </c>
    </row>
    <row r="14" customFormat="false" ht="29.3" hidden="false" customHeight="true" outlineLevel="0" collapsed="false">
      <c r="A14" s="118" t="s">
        <v>140</v>
      </c>
      <c r="B14" s="119" t="s">
        <v>139</v>
      </c>
      <c r="C14" s="116" t="n">
        <f aca="false">[7]6月!E14</f>
        <v>1884235.5031</v>
      </c>
      <c r="D14" s="117" t="n">
        <f aca="false">[7]6月!M14</f>
        <v>6.93118872712037</v>
      </c>
    </row>
    <row r="15" customFormat="false" ht="29.3" hidden="false" customHeight="true" outlineLevel="0" collapsed="false">
      <c r="A15" s="118" t="s">
        <v>141</v>
      </c>
      <c r="B15" s="119" t="s">
        <v>139</v>
      </c>
      <c r="C15" s="116" t="n">
        <f aca="false">[7]6月!E15</f>
        <v>369615.4495</v>
      </c>
      <c r="D15" s="117" t="n">
        <f aca="false">[7]6月!M15</f>
        <v>12.8292340162644</v>
      </c>
    </row>
    <row r="16" customFormat="false" ht="29.3" hidden="false" customHeight="true" outlineLevel="0" collapsed="false">
      <c r="A16" s="120" t="s">
        <v>142</v>
      </c>
      <c r="B16" s="115" t="s">
        <v>135</v>
      </c>
      <c r="C16" s="116" t="n">
        <f aca="false">[7]6月!E16</f>
        <v>5261.3202</v>
      </c>
      <c r="D16" s="117" t="n">
        <f aca="false">[7]6月!M16</f>
        <v>2.65424383322311</v>
      </c>
    </row>
    <row r="17" customFormat="false" ht="29.3" hidden="false" customHeight="true" outlineLevel="0" collapsed="false">
      <c r="A17" s="59" t="s">
        <v>143</v>
      </c>
      <c r="B17" s="121" t="s">
        <v>144</v>
      </c>
      <c r="C17" s="122" t="n">
        <f aca="false">[7]6月!E17</f>
        <v>248349</v>
      </c>
      <c r="D17" s="117" t="n">
        <f aca="false">[7]6月!M17</f>
        <v>12.8807781464479</v>
      </c>
    </row>
    <row r="18" customFormat="false" ht="15.75" hidden="false" customHeight="false" outlineLevel="0" collapsed="false">
      <c r="A18" s="123" t="s">
        <v>145</v>
      </c>
      <c r="B18" s="123"/>
      <c r="C18" s="123"/>
      <c r="D18" s="123"/>
    </row>
  </sheetData>
  <mergeCells count="2">
    <mergeCell ref="A1:D1"/>
    <mergeCell ref="A18:D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8" width="37.76"/>
    <col collapsed="false" customWidth="true" hidden="false" outlineLevel="0" max="2" min="2" style="48" width="15.66"/>
    <col collapsed="false" customWidth="true" hidden="false" outlineLevel="0" max="3" min="3" style="48" width="7.66"/>
    <col collapsed="false" customWidth="true" hidden="false" outlineLevel="0" max="4" min="4" style="80" width="5.99"/>
    <col collapsed="false" customWidth="false" hidden="false" outlineLevel="0" max="257" min="5" style="48" width="7.99"/>
  </cols>
  <sheetData>
    <row r="1" customFormat="false" ht="24.9" hidden="false" customHeight="false" outlineLevel="0" collapsed="false">
      <c r="A1" s="109" t="s">
        <v>12</v>
      </c>
      <c r="B1" s="109"/>
      <c r="C1" s="124"/>
      <c r="D1" s="124"/>
    </row>
    <row r="3" customFormat="false" ht="17.7" hidden="false" customHeight="false" outlineLevel="0" collapsed="false">
      <c r="A3" s="125"/>
      <c r="B3" s="126"/>
    </row>
    <row r="4" customFormat="false" ht="24.75" hidden="false" customHeight="true" outlineLevel="0" collapsed="false">
      <c r="A4" s="127" t="s">
        <v>69</v>
      </c>
      <c r="B4" s="128" t="s">
        <v>126</v>
      </c>
      <c r="D4" s="48"/>
    </row>
    <row r="5" s="131" customFormat="true" ht="23.25" hidden="false" customHeight="true" outlineLevel="0" collapsed="false">
      <c r="A5" s="129" t="s">
        <v>146</v>
      </c>
      <c r="B5" s="130" t="n">
        <f aca="false">[8]T085622_1!E6</f>
        <v>11.5</v>
      </c>
    </row>
    <row r="6" s="131" customFormat="true" ht="23.25" hidden="false" customHeight="true" outlineLevel="0" collapsed="false">
      <c r="A6" s="132" t="s">
        <v>147</v>
      </c>
      <c r="B6" s="130" t="str">
        <f aca="false">[8]T085622_1!E7</f>
        <v>  </v>
      </c>
    </row>
    <row r="7" s="131" customFormat="true" ht="23.25" hidden="false" customHeight="true" outlineLevel="0" collapsed="false">
      <c r="A7" s="132" t="s">
        <v>148</v>
      </c>
      <c r="B7" s="130" t="n">
        <f aca="false">[8]T085622_1!E8</f>
        <v>10.4</v>
      </c>
    </row>
    <row r="8" s="131" customFormat="true" ht="23.25" hidden="false" customHeight="true" outlineLevel="0" collapsed="false">
      <c r="A8" s="132" t="s">
        <v>149</v>
      </c>
      <c r="B8" s="130" t="n">
        <f aca="false">[8]T085622_1!E9</f>
        <v>12.4</v>
      </c>
    </row>
    <row r="9" s="131" customFormat="true" ht="23.25" hidden="false" customHeight="true" outlineLevel="0" collapsed="false">
      <c r="A9" s="132" t="s">
        <v>150</v>
      </c>
      <c r="B9" s="130" t="n">
        <f aca="false">[8]T085622_1!E10</f>
        <v>11</v>
      </c>
    </row>
    <row r="10" s="131" customFormat="true" ht="23.25" hidden="false" customHeight="true" outlineLevel="0" collapsed="false">
      <c r="A10" s="132" t="s">
        <v>151</v>
      </c>
      <c r="B10" s="130" t="str">
        <f aca="false">[8]T085622_1!E11</f>
        <v>  </v>
      </c>
    </row>
    <row r="11" s="131" customFormat="true" ht="23.25" hidden="false" customHeight="true" outlineLevel="0" collapsed="false">
      <c r="A11" s="132" t="s">
        <v>152</v>
      </c>
      <c r="B11" s="130" t="n">
        <f aca="false">[8]T085622_1!E12</f>
        <v>-73</v>
      </c>
    </row>
    <row r="12" s="131" customFormat="true" ht="23.25" hidden="false" customHeight="true" outlineLevel="0" collapsed="false">
      <c r="A12" s="132" t="s">
        <v>153</v>
      </c>
      <c r="B12" s="130" t="n">
        <f aca="false">[8]T085622_1!E13</f>
        <v>13</v>
      </c>
    </row>
    <row r="13" s="131" customFormat="true" ht="23.25" hidden="false" customHeight="true" outlineLevel="0" collapsed="false">
      <c r="A13" s="132" t="s">
        <v>154</v>
      </c>
      <c r="B13" s="130" t="str">
        <f aca="false">[8]T085622_1!E14</f>
        <v>  </v>
      </c>
    </row>
    <row r="14" s="131" customFormat="true" ht="23.25" hidden="false" customHeight="true" outlineLevel="0" collapsed="false">
      <c r="A14" s="132" t="s">
        <v>155</v>
      </c>
      <c r="B14" s="130" t="n">
        <f aca="false">[8]T085622_1!E15</f>
        <v>4.7</v>
      </c>
    </row>
    <row r="15" s="131" customFormat="true" ht="23.25" hidden="false" customHeight="true" outlineLevel="0" collapsed="false">
      <c r="A15" s="132" t="s">
        <v>156</v>
      </c>
      <c r="B15" s="130" t="n">
        <f aca="false">[8]T085622_1!E16</f>
        <v>20.5</v>
      </c>
    </row>
    <row r="16" s="131" customFormat="true" ht="23.25" hidden="false" customHeight="true" outlineLevel="0" collapsed="false">
      <c r="A16" s="132" t="s">
        <v>157</v>
      </c>
      <c r="B16" s="130" t="n">
        <f aca="false">[8]T085622_1!E17</f>
        <v>6.6</v>
      </c>
    </row>
    <row r="17" s="131" customFormat="true" ht="23.25" hidden="false" customHeight="true" outlineLevel="0" collapsed="false">
      <c r="A17" s="132" t="s">
        <v>158</v>
      </c>
      <c r="B17" s="130" t="str">
        <f aca="false">[8]T085622_1!E18</f>
        <v>  </v>
      </c>
    </row>
    <row r="18" s="131" customFormat="true" ht="22.6" hidden="false" customHeight="true" outlineLevel="0" collapsed="false">
      <c r="A18" s="132" t="s">
        <v>159</v>
      </c>
      <c r="B18" s="130" t="n">
        <f aca="false">[8]T085622_1!E19</f>
        <v>-10.9</v>
      </c>
      <c r="C18" s="48"/>
      <c r="D18" s="80"/>
    </row>
    <row r="19" customFormat="false" ht="22.6" hidden="false" customHeight="true" outlineLevel="0" collapsed="false">
      <c r="A19" s="132" t="s">
        <v>160</v>
      </c>
      <c r="B19" s="130" t="n">
        <f aca="false">[8]T085622_1!E20</f>
        <v>17.7</v>
      </c>
      <c r="E19" s="131"/>
    </row>
    <row r="20" customFormat="false" ht="22.6" hidden="false" customHeight="true" outlineLevel="0" collapsed="false">
      <c r="A20" s="132" t="s">
        <v>161</v>
      </c>
      <c r="B20" s="130" t="n">
        <f aca="false">[8]T085622_1!E21</f>
        <v>-16.9</v>
      </c>
      <c r="E20" s="131"/>
    </row>
    <row r="21" customFormat="false" ht="22.6" hidden="false" customHeight="true" outlineLevel="0" collapsed="false">
      <c r="A21" s="132" t="s">
        <v>162</v>
      </c>
      <c r="B21" s="130" t="n">
        <f aca="false">[8]T085622_1!E22</f>
        <v>54.3</v>
      </c>
      <c r="E21" s="131"/>
    </row>
    <row r="22" customFormat="false" ht="22.6" hidden="false" customHeight="true" outlineLevel="0" collapsed="false">
      <c r="A22" s="132" t="s">
        <v>163</v>
      </c>
      <c r="B22" s="130" t="n">
        <f aca="false">[8]T085622_1!E23</f>
        <v>19.5</v>
      </c>
      <c r="E22" s="131"/>
    </row>
    <row r="23" s="133" customFormat="true" ht="22.6" hidden="false" customHeight="true" outlineLevel="0" collapsed="false">
      <c r="A23" s="132" t="s">
        <v>164</v>
      </c>
      <c r="B23" s="130" t="n">
        <f aca="false">[8]T085622_1!E26</f>
        <v>25.2</v>
      </c>
      <c r="C23" s="48"/>
      <c r="D23" s="80"/>
      <c r="E23" s="131"/>
    </row>
    <row r="24" s="133" customFormat="true" ht="22.6" hidden="false" customHeight="true" outlineLevel="0" collapsed="false">
      <c r="A24" s="132" t="s">
        <v>165</v>
      </c>
      <c r="B24" s="130" t="n">
        <f aca="false">[8]T085622_1!E27</f>
        <v>22.7</v>
      </c>
      <c r="C24" s="48"/>
      <c r="D24" s="80"/>
      <c r="E24" s="131"/>
    </row>
    <row r="25" s="133" customFormat="true" ht="22.6" hidden="false" customHeight="true" outlineLevel="0" collapsed="false">
      <c r="A25" s="132" t="s">
        <v>166</v>
      </c>
      <c r="B25" s="130" t="n">
        <f aca="false">[8]T085622_1!E28</f>
        <v>-4.9</v>
      </c>
      <c r="C25" s="48"/>
      <c r="D25" s="80"/>
      <c r="E25" s="131"/>
    </row>
    <row r="26" customFormat="false" ht="22.6" hidden="false" customHeight="true" outlineLevel="0" collapsed="false">
      <c r="A26" s="132" t="s">
        <v>167</v>
      </c>
      <c r="B26" s="130" t="n">
        <f aca="false">[8]T085622_1!E29</f>
        <v>8.3</v>
      </c>
      <c r="E26" s="131"/>
    </row>
    <row r="27" customFormat="false" ht="17.7" hidden="false" customHeight="false" outlineLevel="0" collapsed="false">
      <c r="A27" s="132" t="s">
        <v>168</v>
      </c>
      <c r="B27" s="130" t="str">
        <f aca="false">[8]T085622_1!E30</f>
        <v>  </v>
      </c>
      <c r="E27" s="131"/>
    </row>
    <row r="28" customFormat="false" ht="17.7" hidden="false" customHeight="false" outlineLevel="0" collapsed="false">
      <c r="A28" s="132" t="s">
        <v>169</v>
      </c>
      <c r="B28" s="130" t="n">
        <f aca="false">[8]T085622_1!E31</f>
        <v>11.6</v>
      </c>
      <c r="E28" s="131"/>
    </row>
    <row r="29" customFormat="false" ht="17.7" hidden="false" customHeight="false" outlineLevel="0" collapsed="false">
      <c r="A29" s="132" t="s">
        <v>170</v>
      </c>
      <c r="B29" s="130" t="n">
        <f aca="false">[8]T085622_1!E32</f>
        <v>37.5</v>
      </c>
      <c r="E29" s="131"/>
    </row>
    <row r="30" customFormat="false" ht="17.7" hidden="false" customHeight="false" outlineLevel="0" collapsed="false">
      <c r="A30" s="132" t="s">
        <v>171</v>
      </c>
      <c r="B30" s="130" t="n">
        <f aca="false">[8]T085622_1!E33</f>
        <v>14.5</v>
      </c>
      <c r="E30" s="131"/>
    </row>
    <row r="31" customFormat="false" ht="17.7" hidden="false" customHeight="false" outlineLevel="0" collapsed="false">
      <c r="A31" s="134" t="s">
        <v>172</v>
      </c>
      <c r="B31" s="130" t="n">
        <f aca="false">[8]T085622_1!E34</f>
        <v>-8.9</v>
      </c>
      <c r="E31" s="131"/>
    </row>
  </sheetData>
  <mergeCells count="1">
    <mergeCell ref="A1:B1"/>
  </mergeCells>
  <printOptions headings="false" gridLines="false" gridLinesSet="true" horizontalCentered="true" verticalCentered="false"/>
  <pageMargins left="0.66875" right="0.751388888888889" top="0.6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8" width="25.43"/>
    <col collapsed="false" customWidth="true" hidden="false" outlineLevel="0" max="2" min="2" style="135" width="12.77"/>
    <col collapsed="false" customWidth="true" hidden="false" outlineLevel="0" max="3" min="3" style="48" width="16.77"/>
    <col collapsed="false" customWidth="true" hidden="false" outlineLevel="0" max="4" min="4" style="48" width="13.66"/>
    <col collapsed="false" customWidth="true" hidden="false" outlineLevel="0" max="5" min="5" style="48" width="9.1"/>
    <col collapsed="false" customWidth="true" hidden="false" outlineLevel="0" max="6" min="6" style="48" width="8.1"/>
    <col collapsed="false" customWidth="false" hidden="false" outlineLevel="0" max="257" min="7" style="48" width="7.99"/>
  </cols>
  <sheetData>
    <row r="1" customFormat="false" ht="24.9" hidden="false" customHeight="false" outlineLevel="0" collapsed="false">
      <c r="A1" s="76" t="s">
        <v>173</v>
      </c>
      <c r="B1" s="76"/>
      <c r="C1" s="76"/>
      <c r="D1" s="76"/>
      <c r="E1" s="136"/>
      <c r="F1" s="136"/>
    </row>
    <row r="2" customFormat="false" ht="17.7" hidden="false" customHeight="false" outlineLevel="0" collapsed="false">
      <c r="A2" s="125"/>
      <c r="B2" s="137"/>
      <c r="C2" s="125"/>
      <c r="D2" s="110"/>
      <c r="E2" s="138"/>
      <c r="F2" s="138"/>
    </row>
    <row r="3" customFormat="false" ht="36.85" hidden="false" customHeight="true" outlineLevel="0" collapsed="false">
      <c r="A3" s="139" t="s">
        <v>174</v>
      </c>
      <c r="B3" s="139" t="s">
        <v>2</v>
      </c>
      <c r="C3" s="140" t="s">
        <v>175</v>
      </c>
      <c r="D3" s="128" t="s">
        <v>126</v>
      </c>
    </row>
    <row r="4" s="110" customFormat="true" ht="28.5" hidden="false" customHeight="true" outlineLevel="0" collapsed="false">
      <c r="A4" s="141" t="s">
        <v>176</v>
      </c>
      <c r="B4" s="142" t="s">
        <v>40</v>
      </c>
      <c r="C4" s="143" t="n">
        <f aca="false">'[9]1、X40039_2019年6月'!$C5/10000</f>
        <v>82.7193</v>
      </c>
      <c r="D4" s="144" t="n">
        <f aca="false">'[9]1、X40039_2019年6月'!$E5</f>
        <v>8.33</v>
      </c>
    </row>
    <row r="5" customFormat="false" ht="28.5" hidden="false" customHeight="true" outlineLevel="0" collapsed="false">
      <c r="A5" s="57" t="s">
        <v>177</v>
      </c>
      <c r="B5" s="119" t="s">
        <v>40</v>
      </c>
      <c r="C5" s="143" t="n">
        <f aca="false">'[9]1、X40039_2019年6月'!$C6/10000</f>
        <v>63.4848</v>
      </c>
      <c r="D5" s="144" t="n">
        <f aca="false">'[9]1、X40039_2019年6月'!$E6</f>
        <v>19.83</v>
      </c>
      <c r="F5" s="110"/>
      <c r="G5" s="110"/>
    </row>
    <row r="6" customFormat="false" ht="28.5" hidden="false" customHeight="true" outlineLevel="0" collapsed="false">
      <c r="A6" s="57" t="s">
        <v>178</v>
      </c>
      <c r="B6" s="145" t="s">
        <v>40</v>
      </c>
      <c r="C6" s="143" t="n">
        <f aca="false">'[9]1、X40039_2019年6月'!$C7/10000</f>
        <v>6.6566</v>
      </c>
      <c r="D6" s="144" t="n">
        <f aca="false">'[9]1、X40039_2019年6月'!$E7</f>
        <v>-37.79</v>
      </c>
      <c r="F6" s="110"/>
      <c r="G6" s="110"/>
    </row>
    <row r="7" s="110" customFormat="true" ht="28.5" hidden="false" customHeight="true" outlineLevel="0" collapsed="false">
      <c r="A7" s="120" t="s">
        <v>53</v>
      </c>
      <c r="B7" s="146" t="s">
        <v>54</v>
      </c>
      <c r="C7" s="143" t="n">
        <f aca="false">'[9]1、X40039_2019年6月'!$C8/10000</f>
        <v>228.4923</v>
      </c>
      <c r="D7" s="144" t="n">
        <v>3.5</v>
      </c>
    </row>
    <row r="8" customFormat="false" ht="28.5" hidden="false" customHeight="true" outlineLevel="0" collapsed="false">
      <c r="A8" s="57" t="s">
        <v>177</v>
      </c>
      <c r="B8" s="145" t="s">
        <v>54</v>
      </c>
      <c r="C8" s="143" t="n">
        <f aca="false">'[9]1、X40039_2019年6月'!$C9/10000</f>
        <v>187.757</v>
      </c>
      <c r="D8" s="144" t="n">
        <f aca="false">'[9]1、X40039_2019年6月'!$E9</f>
        <v>-8.07</v>
      </c>
      <c r="F8" s="110"/>
      <c r="G8" s="110"/>
    </row>
    <row r="9" customFormat="false" ht="28.5" hidden="false" customHeight="true" outlineLevel="0" collapsed="false">
      <c r="A9" s="120" t="s">
        <v>55</v>
      </c>
      <c r="B9" s="146" t="s">
        <v>40</v>
      </c>
      <c r="C9" s="143" t="n">
        <f aca="false">'[9]1、X40039_2019年6月'!$C10/10000</f>
        <v>142.6974</v>
      </c>
      <c r="D9" s="144" t="n">
        <f aca="false">'[9]1、X40039_2019年6月'!$E10</f>
        <v>5.81</v>
      </c>
      <c r="F9" s="110"/>
      <c r="G9" s="110"/>
    </row>
    <row r="10" s="110" customFormat="true" ht="28.5" hidden="false" customHeight="true" outlineLevel="0" collapsed="false">
      <c r="A10" s="57" t="s">
        <v>177</v>
      </c>
      <c r="B10" s="145" t="s">
        <v>40</v>
      </c>
      <c r="C10" s="143" t="n">
        <f aca="false">'[9]1、X40039_2019年6月'!$C11/10000</f>
        <v>118.9792</v>
      </c>
      <c r="D10" s="144" t="n">
        <f aca="false">'[9]1、X40039_2019年6月'!$E11</f>
        <v>8.63</v>
      </c>
    </row>
    <row r="11" customFormat="false" ht="28.5" hidden="false" customHeight="true" outlineLevel="0" collapsed="false">
      <c r="A11" s="120" t="s">
        <v>179</v>
      </c>
      <c r="B11" s="146" t="s">
        <v>54</v>
      </c>
      <c r="C11" s="143" t="n">
        <f aca="false">'[9]1、X40039_2019年6月'!$C12/10000</f>
        <v>2170.6776</v>
      </c>
      <c r="D11" s="144" t="n">
        <f aca="false">'[9]1、X40039_2019年6月'!$E12</f>
        <v>32.41</v>
      </c>
      <c r="F11" s="110"/>
      <c r="G11" s="110"/>
      <c r="H11" s="110"/>
    </row>
    <row r="12" customFormat="false" ht="28.5" hidden="false" customHeight="true" outlineLevel="0" collapsed="false">
      <c r="A12" s="57" t="s">
        <v>177</v>
      </c>
      <c r="B12" s="145" t="s">
        <v>54</v>
      </c>
      <c r="C12" s="143" t="n">
        <f aca="false">'[9]1、X40039_2019年6月'!$C13/10000</f>
        <v>1685.4149</v>
      </c>
      <c r="D12" s="144" t="n">
        <f aca="false">'[9]1、X40039_2019年6月'!$E13</f>
        <v>32.45</v>
      </c>
      <c r="F12" s="110"/>
      <c r="G12" s="110"/>
      <c r="H12" s="110"/>
    </row>
    <row r="13" s="110" customFormat="true" ht="28.5" hidden="false" customHeight="true" outlineLevel="0" collapsed="false">
      <c r="A13" s="120" t="s">
        <v>180</v>
      </c>
      <c r="B13" s="146" t="s">
        <v>54</v>
      </c>
      <c r="C13" s="143" t="n">
        <f aca="false">'[9]1、X40039_2019年6月'!$C14/10000</f>
        <v>290.058</v>
      </c>
      <c r="D13" s="144" t="n">
        <f aca="false">'[9]1、X40039_2019年6月'!$E14</f>
        <v>17.6</v>
      </c>
    </row>
    <row r="14" customFormat="false" ht="28.5" hidden="false" customHeight="true" outlineLevel="0" collapsed="false">
      <c r="A14" s="57" t="s">
        <v>177</v>
      </c>
      <c r="B14" s="145" t="s">
        <v>54</v>
      </c>
      <c r="C14" s="143" t="n">
        <f aca="false">'[9]1、X40039_2019年6月'!$C15/10000</f>
        <v>225.4473</v>
      </c>
      <c r="D14" s="144" t="n">
        <f aca="false">'[9]1、X40039_2019年6月'!$E15</f>
        <v>11.14</v>
      </c>
      <c r="F14" s="110"/>
      <c r="G14" s="110"/>
      <c r="H14" s="110"/>
    </row>
    <row r="15" customFormat="false" ht="28.5" hidden="false" customHeight="true" outlineLevel="0" collapsed="false">
      <c r="A15" s="120" t="s">
        <v>181</v>
      </c>
      <c r="B15" s="146" t="s">
        <v>54</v>
      </c>
      <c r="C15" s="143" t="n">
        <f aca="false">'[9]1、X40039_2019年6月'!$C16/10000</f>
        <v>159.0683</v>
      </c>
      <c r="D15" s="144" t="n">
        <f aca="false">'[9]1、X40039_2019年6月'!$E16</f>
        <v>118.33</v>
      </c>
      <c r="F15" s="110"/>
      <c r="G15" s="110"/>
      <c r="H15" s="110"/>
    </row>
    <row r="16" customFormat="false" ht="28.5" hidden="false" customHeight="true" outlineLevel="0" collapsed="false">
      <c r="A16" s="57" t="s">
        <v>177</v>
      </c>
      <c r="B16" s="145" t="s">
        <v>54</v>
      </c>
      <c r="C16" s="143" t="n">
        <f aca="false">'[9]1、X40039_2019年6月'!$C17/10000</f>
        <v>125.9788</v>
      </c>
      <c r="D16" s="144" t="n">
        <f aca="false">'[9]1、X40039_2019年6月'!$E17</f>
        <v>111.71</v>
      </c>
      <c r="F16" s="110"/>
      <c r="G16" s="110"/>
    </row>
    <row r="17" customFormat="false" ht="28.5" hidden="false" customHeight="true" outlineLevel="0" collapsed="false">
      <c r="A17" s="147" t="s">
        <v>182</v>
      </c>
      <c r="B17" s="148" t="s">
        <v>54</v>
      </c>
      <c r="C17" s="143" t="n">
        <f aca="false">'[9]1、X40039_2019年6月'!$C22/10000</f>
        <v>118.5326</v>
      </c>
      <c r="D17" s="144" t="n">
        <f aca="false">'[9]1、X40039_2019年6月'!$E22</f>
        <v>-7.22</v>
      </c>
      <c r="F17" s="110"/>
      <c r="G17" s="110"/>
    </row>
    <row r="18" customFormat="false" ht="28.5" hidden="false" customHeight="true" outlineLevel="0" collapsed="false">
      <c r="A18" s="149" t="s">
        <v>177</v>
      </c>
      <c r="B18" s="150" t="s">
        <v>54</v>
      </c>
      <c r="C18" s="143" t="n">
        <f aca="false">'[9]1、X40039_2019年6月'!$C23/10000</f>
        <v>65.5282</v>
      </c>
      <c r="D18" s="144" t="n">
        <f aca="false">'[9]1、X40039_2019年6月'!$E23</f>
        <v>-5.14</v>
      </c>
      <c r="F18" s="110"/>
      <c r="G18" s="110"/>
    </row>
    <row r="19" customFormat="false" ht="17.7" hidden="false" customHeight="false" outlineLevel="0" collapsed="false">
      <c r="A19" s="125"/>
      <c r="B19" s="137"/>
      <c r="C19" s="125"/>
      <c r="D19" s="125"/>
    </row>
    <row r="20" customFormat="false" ht="17.7" hidden="false" customHeight="false" outlineLevel="0" collapsed="false">
      <c r="A20" s="125"/>
      <c r="B20" s="137"/>
      <c r="C20" s="125"/>
      <c r="D20" s="125"/>
    </row>
    <row r="21" customFormat="false" ht="17.7" hidden="false" customHeight="false" outlineLevel="0" collapsed="false">
      <c r="A21" s="125"/>
      <c r="B21" s="137"/>
      <c r="C21" s="125"/>
      <c r="D21" s="125"/>
    </row>
    <row r="22" customFormat="false" ht="17.7" hidden="false" customHeight="false" outlineLevel="0" collapsed="false">
      <c r="A22" s="125"/>
      <c r="B22" s="137"/>
      <c r="C22" s="125"/>
      <c r="D22" s="125"/>
    </row>
    <row r="23" customFormat="false" ht="17.7" hidden="false" customHeight="false" outlineLevel="0" collapsed="false">
      <c r="A23" s="125"/>
      <c r="B23" s="137"/>
      <c r="C23" s="125"/>
      <c r="D23" s="125"/>
    </row>
    <row r="24" customFormat="false" ht="17.7" hidden="false" customHeight="false" outlineLevel="0" collapsed="false">
      <c r="A24" s="125"/>
      <c r="B24" s="137"/>
      <c r="C24" s="125"/>
      <c r="D24" s="125"/>
    </row>
    <row r="25" customFormat="false" ht="17.7" hidden="false" customHeight="false" outlineLevel="0" collapsed="false">
      <c r="A25" s="125"/>
      <c r="B25" s="137"/>
      <c r="C25" s="125"/>
      <c r="D25" s="125"/>
    </row>
    <row r="26" customFormat="false" ht="17.7" hidden="false" customHeight="false" outlineLevel="0" collapsed="false">
      <c r="A26" s="125"/>
      <c r="B26" s="137"/>
      <c r="C26" s="125"/>
      <c r="D26" s="125"/>
    </row>
    <row r="27" customFormat="false" ht="17.7" hidden="false" customHeight="false" outlineLevel="0" collapsed="false">
      <c r="A27" s="125"/>
      <c r="B27" s="137"/>
      <c r="C27" s="125"/>
      <c r="D27" s="125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Windows 用户</cp:lastModifiedBy>
  <cp:lastPrinted>2019-07-18T07:08:24Z</cp:lastPrinted>
  <dcterms:modified xsi:type="dcterms:W3CDTF">2019-08-28T02:1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