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"/>
  </bookViews>
  <sheets>
    <sheet name="发展目标" sheetId="1" state="visible" r:id="rId2"/>
    <sheet name="主要经济指标" sheetId="2" state="visible" r:id="rId3"/>
    <sheet name="规模工业生产主要分类" sheetId="3" state="visible" r:id="rId4"/>
    <sheet name="主要产业" sheetId="4" state="visible" r:id="rId5"/>
    <sheet name="分县市区园区工业" sheetId="5" state="visible" r:id="rId6"/>
    <sheet name="用电量" sheetId="6" state="visible" r:id="rId7"/>
    <sheet name="固定资产投资" sheetId="7" state="visible" r:id="rId8"/>
    <sheet name="商品房建设与销售" sheetId="8" state="visible" r:id="rId9"/>
    <sheet name="国内贸易、旅游" sheetId="9" state="visible" r:id="rId10"/>
    <sheet name="热点商品" sheetId="10" state="visible" r:id="rId11"/>
    <sheet name="对外贸易" sheetId="11" state="visible" r:id="rId12"/>
    <sheet name="财政金融" sheetId="12" state="visible" r:id="rId13"/>
    <sheet name="人民生活和物价1" sheetId="13" state="visible" r:id="rId14"/>
    <sheet name="县市2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63">
  <si>
    <r>
      <rPr>
        <b val="true"/>
        <sz val="16"/>
        <rFont val="Noto Sans"/>
        <family val="2"/>
      </rPr>
      <t xml:space="preserve">国家、湖南省、岳阳市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度经济社会发展预期目标</t>
    </r>
  </si>
  <si>
    <t xml:space="preserve">指标名称</t>
  </si>
  <si>
    <t xml:space="preserve">单位</t>
  </si>
  <si>
    <t xml:space="preserve">国家</t>
  </si>
  <si>
    <t xml:space="preserve">湖南省</t>
  </si>
  <si>
    <t xml:space="preserve">岳阳市</t>
  </si>
  <si>
    <t xml:space="preserve">GDP</t>
  </si>
  <si>
    <t xml:space="preserve">%</t>
  </si>
  <si>
    <r>
      <rPr>
        <sz val="11"/>
        <rFont val="Times New Roman"/>
        <family val="1"/>
      </rPr>
      <t xml:space="preserve">7.5%</t>
    </r>
    <r>
      <rPr>
        <sz val="11"/>
        <rFont val="Noto Sans"/>
        <family val="2"/>
      </rPr>
      <t xml:space="preserve">左右</t>
    </r>
  </si>
  <si>
    <r>
      <rPr>
        <sz val="11"/>
        <rFont val="Times New Roman"/>
        <family val="1"/>
      </rPr>
      <t xml:space="preserve">7.8%</t>
    </r>
    <r>
      <rPr>
        <sz val="11"/>
        <rFont val="Noto Sans"/>
        <family val="2"/>
      </rPr>
      <t xml:space="preserve">左右</t>
    </r>
  </si>
  <si>
    <t xml:space="preserve">规模工业增加值</t>
  </si>
  <si>
    <t xml:space="preserve">固定资产投资</t>
  </si>
  <si>
    <t xml:space="preserve">社会消费品零售总额</t>
  </si>
  <si>
    <t xml:space="preserve">进出口总额</t>
  </si>
  <si>
    <t xml:space="preserve">居民消费价格指数</t>
  </si>
  <si>
    <r>
      <rPr>
        <sz val="11"/>
        <rFont val="Times New Roman"/>
        <family val="1"/>
      </rPr>
      <t xml:space="preserve">3.5%</t>
    </r>
    <r>
      <rPr>
        <sz val="11"/>
        <rFont val="Noto Sans"/>
        <family val="2"/>
      </rPr>
      <t xml:space="preserve">左右</t>
    </r>
  </si>
  <si>
    <r>
      <rPr>
        <sz val="11"/>
        <rFont val="Times New Roman"/>
        <family val="1"/>
      </rPr>
      <t xml:space="preserve">3.5%</t>
    </r>
    <r>
      <rPr>
        <sz val="11"/>
        <rFont val="Noto Sans"/>
        <family val="2"/>
      </rPr>
      <t xml:space="preserve">以内</t>
    </r>
  </si>
  <si>
    <t xml:space="preserve">一般公共预算地方收入</t>
  </si>
  <si>
    <t xml:space="preserve">城乡居民收入</t>
  </si>
  <si>
    <t xml:space="preserve">城镇调查失业率</t>
  </si>
  <si>
    <r>
      <rPr>
        <sz val="11"/>
        <rFont val="Times New Roman"/>
        <family val="1"/>
      </rPr>
      <t xml:space="preserve">5.5%</t>
    </r>
    <r>
      <rPr>
        <sz val="11"/>
        <rFont val="Noto Sans"/>
        <family val="2"/>
      </rPr>
      <t xml:space="preserve">左右</t>
    </r>
  </si>
  <si>
    <r>
      <rPr>
        <sz val="11"/>
        <rFont val="Times New Roman"/>
        <family val="1"/>
      </rPr>
      <t xml:space="preserve">5.5%</t>
    </r>
    <r>
      <rPr>
        <sz val="11"/>
        <rFont val="Noto Sans"/>
        <family val="2"/>
      </rPr>
      <t xml:space="preserve">以内</t>
    </r>
  </si>
  <si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GDP</t>
    </r>
    <r>
      <rPr>
        <sz val="12"/>
        <rFont val="Noto Sans"/>
        <family val="2"/>
      </rPr>
      <t xml:space="preserve">能耗下降率</t>
    </r>
  </si>
  <si>
    <r>
      <rPr>
        <sz val="11"/>
        <rFont val="Noto Sans"/>
        <family val="2"/>
      </rPr>
      <t xml:space="preserve">下降</t>
    </r>
    <r>
      <rPr>
        <sz val="11"/>
        <rFont val="Times New Roman"/>
        <family val="1"/>
      </rPr>
      <t xml:space="preserve">1%</t>
    </r>
  </si>
  <si>
    <r>
      <rPr>
        <sz val="11"/>
        <rFont val="Noto Sans"/>
        <family val="2"/>
      </rPr>
      <t xml:space="preserve">下降</t>
    </r>
    <r>
      <rPr>
        <sz val="11"/>
        <rFont val="Times New Roman"/>
        <family val="1"/>
      </rPr>
      <t xml:space="preserve">3.66%</t>
    </r>
  </si>
  <si>
    <r>
      <rPr>
        <b val="true"/>
        <sz val="18"/>
        <rFont val="黑体"/>
        <family val="3"/>
        <charset val="134"/>
      </rPr>
      <t xml:space="preserve">1-2</t>
    </r>
    <r>
      <rPr>
        <b val="true"/>
        <sz val="18"/>
        <rFont val="Noto Sans"/>
        <family val="2"/>
      </rPr>
      <t xml:space="preserve">月岳阳市主要经济指标完成情况表</t>
    </r>
  </si>
  <si>
    <t xml:space="preserve">主要指标</t>
  </si>
  <si>
    <t xml:space="preserve">单 位</t>
  </si>
  <si>
    <t xml:space="preserve">总量</t>
  </si>
  <si>
    <r>
      <rPr>
        <b val="true"/>
        <sz val="11"/>
        <rFont val="Noto Sans"/>
        <family val="2"/>
      </rPr>
      <t xml:space="preserve">增 幅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生产总值</t>
  </si>
  <si>
    <t xml:space="preserve">亿元</t>
  </si>
  <si>
    <t xml:space="preserve">季度公布</t>
  </si>
  <si>
    <t xml:space="preserve">  第一产业</t>
  </si>
  <si>
    <t xml:space="preserve">  第二产业</t>
  </si>
  <si>
    <t xml:space="preserve">  第三产业</t>
  </si>
  <si>
    <t xml:space="preserve">一般公共预算收入</t>
  </si>
  <si>
    <t xml:space="preserve">  一般公共预算地方收入</t>
  </si>
  <si>
    <t xml:space="preserve">一般公共预算支出</t>
  </si>
  <si>
    <t xml:space="preserve">全社会用电量</t>
  </si>
  <si>
    <t xml:space="preserve">亿千瓦时</t>
  </si>
  <si>
    <t xml:space="preserve">  工业用电量</t>
  </si>
  <si>
    <t xml:space="preserve">规模以上工业增加值</t>
  </si>
  <si>
    <t xml:space="preserve">—</t>
  </si>
  <si>
    <t xml:space="preserve">  工业投资</t>
  </si>
  <si>
    <t xml:space="preserve">  房地产投资</t>
  </si>
  <si>
    <t xml:space="preserve">商品房销售面积</t>
  </si>
  <si>
    <t xml:space="preserve">万平方米</t>
  </si>
  <si>
    <t xml:space="preserve">商品房销售额</t>
  </si>
  <si>
    <t xml:space="preserve">  出口总额</t>
  </si>
  <si>
    <t xml:space="preserve">  进口总额</t>
  </si>
  <si>
    <t xml:space="preserve">实际利用内资</t>
  </si>
  <si>
    <t xml:space="preserve">实际利用外资</t>
  </si>
  <si>
    <t xml:space="preserve">亿美元</t>
  </si>
  <si>
    <t xml:space="preserve">金融机构存款余额</t>
  </si>
  <si>
    <t xml:space="preserve">  住户存款余额</t>
  </si>
  <si>
    <t xml:space="preserve">金融机构贷款余额</t>
  </si>
  <si>
    <t xml:space="preserve">居民消费价格总指数</t>
  </si>
  <si>
    <t xml:space="preserve">城镇居民人均可支配收入</t>
  </si>
  <si>
    <t xml:space="preserve">元</t>
  </si>
  <si>
    <t xml:space="preserve">农村居民人均可支配收入</t>
  </si>
  <si>
    <t xml:space="preserve">规模工业生产主要分类</t>
  </si>
  <si>
    <t xml:space="preserve">指    标</t>
  </si>
  <si>
    <r>
      <rPr>
        <b val="true"/>
        <sz val="14"/>
        <rFont val="Noto Sans"/>
        <family val="2"/>
      </rPr>
      <t xml:space="preserve">增幅</t>
    </r>
    <r>
      <rPr>
        <b val="true"/>
        <sz val="14"/>
        <rFont val="宋体"/>
        <family val="0"/>
        <charset val="134"/>
      </rPr>
      <t xml:space="preserve">(%)</t>
    </r>
  </si>
  <si>
    <t xml:space="preserve">全市规模工业增加值</t>
  </si>
  <si>
    <t xml:space="preserve">其中：国有企业</t>
  </si>
  <si>
    <t xml:space="preserve">      股份制企业</t>
  </si>
  <si>
    <t xml:space="preserve">      外商及港、澳、台商投资企业</t>
  </si>
  <si>
    <t xml:space="preserve">      其他经济类型企业</t>
  </si>
  <si>
    <t xml:space="preserve">其中：大中型工业</t>
  </si>
  <si>
    <t xml:space="preserve">      中小微型工业</t>
  </si>
  <si>
    <t xml:space="preserve">其中：公有制工业</t>
  </si>
  <si>
    <t xml:space="preserve">      非公有制工业</t>
  </si>
  <si>
    <t xml:space="preserve">其中：中省工业</t>
  </si>
  <si>
    <t xml:space="preserve">      地方工业</t>
  </si>
  <si>
    <t xml:space="preserve">其中：高加工度工业</t>
  </si>
  <si>
    <t xml:space="preserve">其中：高技术产业</t>
  </si>
  <si>
    <t xml:space="preserve">规模工业主要行业</t>
  </si>
  <si>
    <r>
      <rPr>
        <b val="true"/>
        <sz val="14"/>
        <color rgb="FF000000"/>
        <rFont val="Noto Sans"/>
        <family val="2"/>
      </rPr>
      <t xml:space="preserve">增幅</t>
    </r>
    <r>
      <rPr>
        <b val="true"/>
        <sz val="14"/>
        <color rgb="FF000000"/>
        <rFont val="宋体"/>
        <family val="0"/>
        <charset val="134"/>
      </rPr>
      <t xml:space="preserve">(%)</t>
    </r>
  </si>
  <si>
    <t xml:space="preserve">主要行业增加值</t>
  </si>
  <si>
    <t xml:space="preserve">石化行业</t>
  </si>
  <si>
    <t xml:space="preserve">造纸行业</t>
  </si>
  <si>
    <t xml:space="preserve">电力行业</t>
  </si>
  <si>
    <t xml:space="preserve">食品行业</t>
  </si>
  <si>
    <t xml:space="preserve">机械行业</t>
  </si>
  <si>
    <t xml:space="preserve">纺织行业</t>
  </si>
  <si>
    <t xml:space="preserve">建材行业</t>
  </si>
  <si>
    <t xml:space="preserve">有色及循环行业</t>
  </si>
  <si>
    <t xml:space="preserve">医药行业</t>
  </si>
  <si>
    <t xml:space="preserve">电子信息制造业</t>
  </si>
  <si>
    <t xml:space="preserve">省级以上园区规模工业</t>
  </si>
  <si>
    <t xml:space="preserve">省级及以上园区规模工业增加值</t>
  </si>
  <si>
    <t xml:space="preserve">岳阳经济技术开发区</t>
  </si>
  <si>
    <t xml:space="preserve">湖南岳阳绿色化工产业园</t>
  </si>
  <si>
    <t xml:space="preserve">君山区工业集中区</t>
  </si>
  <si>
    <t xml:space="preserve">岳阳高新技术产业园区</t>
  </si>
  <si>
    <t xml:space="preserve">华容县工业集中区</t>
  </si>
  <si>
    <t xml:space="preserve">湘阴县工业园</t>
  </si>
  <si>
    <t xml:space="preserve">平江高新技术产业园区</t>
  </si>
  <si>
    <t xml:space="preserve">汨罗循环经济产业园</t>
  </si>
  <si>
    <t xml:space="preserve">临湘市工业园</t>
  </si>
  <si>
    <t xml:space="preserve">岳阳临港高新技术产业开发区</t>
  </si>
  <si>
    <t xml:space="preserve">用电量</t>
  </si>
  <si>
    <t xml:space="preserve">其中：工业用电量</t>
  </si>
  <si>
    <t xml:space="preserve">绝对量（万千瓦时）</t>
  </si>
  <si>
    <r>
      <rPr>
        <b val="true"/>
        <sz val="10"/>
        <rFont val="Noto Sans"/>
        <family val="2"/>
      </rPr>
      <t xml:space="preserve">增幅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市  直</t>
  </si>
  <si>
    <t xml:space="preserve">客户服务中心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屈原管理区</t>
  </si>
  <si>
    <t xml:space="preserve">注：以上数据由市电业局提供。客户服务中心含岳阳楼区、经济技术开发区、南湖新区及部分企业数据。</t>
  </si>
  <si>
    <r>
      <rPr>
        <b val="true"/>
        <sz val="14"/>
        <rFont val="Noto Sans"/>
        <family val="2"/>
      </rPr>
      <t xml:space="preserve">增幅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 全部固定资产投资 </t>
  </si>
  <si>
    <t xml:space="preserve"> 一、按经济类型分 </t>
  </si>
  <si>
    <t xml:space="preserve">    国有投资 </t>
  </si>
  <si>
    <t xml:space="preserve">    非国有投资 </t>
  </si>
  <si>
    <t xml:space="preserve">      民间投资 </t>
  </si>
  <si>
    <t xml:space="preserve"> 二、按隶属关系分 </t>
  </si>
  <si>
    <t xml:space="preserve">    中央项目 </t>
  </si>
  <si>
    <t xml:space="preserve">    地方项目 </t>
  </si>
  <si>
    <t xml:space="preserve"> 三、按产业分 </t>
  </si>
  <si>
    <t xml:space="preserve">    第一产业 </t>
  </si>
  <si>
    <t xml:space="preserve">    第二产业 </t>
  </si>
  <si>
    <t xml:space="preserve">    第三产业 </t>
  </si>
  <si>
    <t xml:space="preserve"> 四、按投资方向分 </t>
  </si>
  <si>
    <t xml:space="preserve"> 涉农项目投资 </t>
  </si>
  <si>
    <t xml:space="preserve"> 工业投资 </t>
  </si>
  <si>
    <t xml:space="preserve">       其中：本年新开工工业投资 </t>
  </si>
  <si>
    <t xml:space="preserve">       工业技改投资 </t>
  </si>
  <si>
    <t xml:space="preserve"> 高新技术产业</t>
  </si>
  <si>
    <t xml:space="preserve"> 民生工程 </t>
  </si>
  <si>
    <t xml:space="preserve"> 生态环境</t>
  </si>
  <si>
    <t xml:space="preserve"> 基础设施</t>
  </si>
  <si>
    <t xml:space="preserve"> 房地产开发</t>
  </si>
  <si>
    <t xml:space="preserve"> 五、按结构分 </t>
  </si>
  <si>
    <t xml:space="preserve">    建筑工程 </t>
  </si>
  <si>
    <t xml:space="preserve">    安装工程 </t>
  </si>
  <si>
    <t xml:space="preserve">    设备工器具购置 </t>
  </si>
  <si>
    <t xml:space="preserve">    其他费用 </t>
  </si>
  <si>
    <t xml:space="preserve">商品房建设与销售</t>
  </si>
  <si>
    <t xml:space="preserve"> 指    标</t>
  </si>
  <si>
    <t xml:space="preserve">绝对量</t>
  </si>
  <si>
    <t xml:space="preserve">本年完成投资</t>
  </si>
  <si>
    <t xml:space="preserve">  其中：住宅</t>
  </si>
  <si>
    <t xml:space="preserve">        土地购置费</t>
  </si>
  <si>
    <t xml:space="preserve">房屋施工面积</t>
  </si>
  <si>
    <t xml:space="preserve">新开工面积</t>
  </si>
  <si>
    <t xml:space="preserve">房屋竣工面积</t>
  </si>
  <si>
    <t xml:space="preserve">待售面积</t>
  </si>
  <si>
    <t xml:space="preserve">贸易旅游</t>
  </si>
  <si>
    <t xml:space="preserve">绝对额</t>
  </si>
  <si>
    <t xml:space="preserve">增幅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社会消费零售总额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按经营地分</t>
    </r>
  </si>
  <si>
    <t xml:space="preserve">城镇</t>
  </si>
  <si>
    <t xml:space="preserve">乡村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按消费形态分</t>
    </r>
  </si>
  <si>
    <t xml:space="preserve">商品零售</t>
  </si>
  <si>
    <t xml:space="preserve">餐饮收入</t>
  </si>
  <si>
    <r>
      <rPr>
        <sz val="14"/>
        <rFont val="宋体"/>
        <family val="0"/>
        <charset val="134"/>
      </rPr>
      <t xml:space="preserve">2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旅游经济</t>
    </r>
  </si>
  <si>
    <t xml:space="preserve">旅游总人数</t>
  </si>
  <si>
    <t xml:space="preserve">万人次</t>
  </si>
  <si>
    <t xml:space="preserve">入境总人数</t>
  </si>
  <si>
    <t xml:space="preserve">旅游总收入</t>
  </si>
  <si>
    <t xml:space="preserve">旅游创汇</t>
  </si>
  <si>
    <t xml:space="preserve">注：以上部分数据由市文化旅游广电局提供。</t>
  </si>
  <si>
    <t xml:space="preserve">限上商品零售类值</t>
  </si>
  <si>
    <t xml:space="preserve">绝对额（亿元）</t>
  </si>
  <si>
    <t xml:space="preserve">合计</t>
  </si>
  <si>
    <r>
      <rPr>
        <sz val="14"/>
        <rFont val="宋体"/>
        <family val="0"/>
        <charset val="134"/>
      </rPr>
      <t xml:space="preserve">  1.</t>
    </r>
    <r>
      <rPr>
        <sz val="14"/>
        <rFont val="Noto Sans"/>
        <family val="2"/>
      </rPr>
      <t xml:space="preserve">粮油、食品类</t>
    </r>
  </si>
  <si>
    <r>
      <rPr>
        <sz val="14"/>
        <rFont val="宋体"/>
        <family val="0"/>
        <charset val="134"/>
      </rPr>
      <t xml:space="preserve">  2.</t>
    </r>
    <r>
      <rPr>
        <sz val="14"/>
        <rFont val="Noto Sans"/>
        <family val="2"/>
      </rPr>
      <t xml:space="preserve">饮料类</t>
    </r>
  </si>
  <si>
    <r>
      <rPr>
        <sz val="14"/>
        <rFont val="宋体"/>
        <family val="0"/>
        <charset val="134"/>
      </rPr>
      <t xml:space="preserve">  3.</t>
    </r>
    <r>
      <rPr>
        <sz val="14"/>
        <rFont val="Noto Sans"/>
        <family val="2"/>
      </rPr>
      <t xml:space="preserve">烟酒类</t>
    </r>
  </si>
  <si>
    <r>
      <rPr>
        <sz val="14"/>
        <rFont val="宋体"/>
        <family val="0"/>
        <charset val="134"/>
      </rPr>
      <t xml:space="preserve">  4.</t>
    </r>
    <r>
      <rPr>
        <sz val="14"/>
        <rFont val="Noto Sans"/>
        <family val="2"/>
      </rPr>
      <t xml:space="preserve">服装、鞋帽、针纺织品类</t>
    </r>
  </si>
  <si>
    <r>
      <rPr>
        <sz val="14"/>
        <rFont val="宋体"/>
        <family val="0"/>
        <charset val="134"/>
      </rPr>
      <t xml:space="preserve">  5.</t>
    </r>
    <r>
      <rPr>
        <sz val="14"/>
        <rFont val="Noto Sans"/>
        <family val="2"/>
      </rPr>
      <t xml:space="preserve">化妆品类</t>
    </r>
  </si>
  <si>
    <r>
      <rPr>
        <sz val="14"/>
        <rFont val="宋体"/>
        <family val="0"/>
        <charset val="134"/>
      </rPr>
      <t xml:space="preserve">  6.</t>
    </r>
    <r>
      <rPr>
        <sz val="14"/>
        <rFont val="Noto Sans"/>
        <family val="2"/>
      </rPr>
      <t xml:space="preserve">金银珠宝类</t>
    </r>
  </si>
  <si>
    <r>
      <rPr>
        <sz val="14"/>
        <rFont val="宋体"/>
        <family val="0"/>
        <charset val="134"/>
      </rPr>
      <t xml:space="preserve">  7.</t>
    </r>
    <r>
      <rPr>
        <sz val="14"/>
        <rFont val="Noto Sans"/>
        <family val="2"/>
      </rPr>
      <t xml:space="preserve">日用品类</t>
    </r>
  </si>
  <si>
    <r>
      <rPr>
        <sz val="14"/>
        <rFont val="宋体"/>
        <family val="0"/>
        <charset val="134"/>
      </rPr>
      <t xml:space="preserve">  8.</t>
    </r>
    <r>
      <rPr>
        <sz val="14"/>
        <rFont val="Noto Sans"/>
        <family val="2"/>
      </rPr>
      <t xml:space="preserve">五金、电料类</t>
    </r>
  </si>
  <si>
    <r>
      <rPr>
        <sz val="14"/>
        <rFont val="宋体"/>
        <family val="0"/>
        <charset val="134"/>
      </rPr>
      <t xml:space="preserve">  9.</t>
    </r>
    <r>
      <rPr>
        <sz val="14"/>
        <rFont val="Noto Sans"/>
        <family val="2"/>
      </rPr>
      <t xml:space="preserve">体育、娱乐用品类</t>
    </r>
  </si>
  <si>
    <r>
      <rPr>
        <sz val="14"/>
        <rFont val="宋体"/>
        <family val="0"/>
        <charset val="134"/>
      </rPr>
      <t xml:space="preserve">  10.</t>
    </r>
    <r>
      <rPr>
        <sz val="14"/>
        <rFont val="Noto Sans"/>
        <family val="2"/>
      </rPr>
      <t xml:space="preserve">书报杂志类</t>
    </r>
  </si>
  <si>
    <r>
      <rPr>
        <sz val="14"/>
        <rFont val="宋体"/>
        <family val="0"/>
        <charset val="134"/>
      </rPr>
      <t xml:space="preserve">  11.</t>
    </r>
    <r>
      <rPr>
        <sz val="14"/>
        <rFont val="Noto Sans"/>
        <family val="2"/>
      </rPr>
      <t xml:space="preserve">电子出版物及音像制品类</t>
    </r>
  </si>
  <si>
    <r>
      <rPr>
        <sz val="14"/>
        <rFont val="宋体"/>
        <family val="0"/>
        <charset val="134"/>
      </rPr>
      <t xml:space="preserve">  12.</t>
    </r>
    <r>
      <rPr>
        <sz val="14"/>
        <rFont val="Noto Sans"/>
        <family val="2"/>
      </rPr>
      <t xml:space="preserve">家用电器和音像器材类</t>
    </r>
  </si>
  <si>
    <r>
      <rPr>
        <sz val="14"/>
        <rFont val="宋体"/>
        <family val="0"/>
        <charset val="134"/>
      </rPr>
      <t xml:space="preserve">  13.</t>
    </r>
    <r>
      <rPr>
        <sz val="14"/>
        <rFont val="Noto Sans"/>
        <family val="2"/>
      </rPr>
      <t xml:space="preserve">中西药品类</t>
    </r>
  </si>
  <si>
    <r>
      <rPr>
        <sz val="14"/>
        <rFont val="宋体"/>
        <family val="0"/>
        <charset val="134"/>
      </rPr>
      <t xml:space="preserve">  14.</t>
    </r>
    <r>
      <rPr>
        <sz val="14"/>
        <rFont val="Noto Sans"/>
        <family val="2"/>
      </rPr>
      <t xml:space="preserve">文化办公用品类</t>
    </r>
  </si>
  <si>
    <r>
      <rPr>
        <sz val="14"/>
        <rFont val="宋体"/>
        <family val="0"/>
        <charset val="134"/>
      </rPr>
      <t xml:space="preserve">  15.</t>
    </r>
    <r>
      <rPr>
        <sz val="14"/>
        <rFont val="Noto Sans"/>
        <family val="2"/>
      </rPr>
      <t xml:space="preserve">家具类</t>
    </r>
  </si>
  <si>
    <r>
      <rPr>
        <sz val="14"/>
        <rFont val="宋体"/>
        <family val="0"/>
        <charset val="134"/>
      </rPr>
      <t xml:space="preserve">  16.</t>
    </r>
    <r>
      <rPr>
        <sz val="14"/>
        <rFont val="Noto Sans"/>
        <family val="2"/>
      </rPr>
      <t xml:space="preserve">通讯器材类</t>
    </r>
  </si>
  <si>
    <r>
      <rPr>
        <sz val="14"/>
        <rFont val="宋体"/>
        <family val="0"/>
        <charset val="134"/>
      </rPr>
      <t xml:space="preserve">  17.</t>
    </r>
    <r>
      <rPr>
        <sz val="14"/>
        <rFont val="Noto Sans"/>
        <family val="2"/>
      </rPr>
      <t xml:space="preserve">煤炭及制品类</t>
    </r>
  </si>
  <si>
    <r>
      <rPr>
        <sz val="14"/>
        <rFont val="宋体"/>
        <family val="0"/>
        <charset val="134"/>
      </rPr>
      <t xml:space="preserve">  19.</t>
    </r>
    <r>
      <rPr>
        <sz val="14"/>
        <rFont val="Noto Sans"/>
        <family val="2"/>
      </rPr>
      <t xml:space="preserve">石油及制品类</t>
    </r>
  </si>
  <si>
    <r>
      <rPr>
        <sz val="14"/>
        <rFont val="宋体"/>
        <family val="0"/>
        <charset val="134"/>
      </rPr>
      <t xml:space="preserve">  22.</t>
    </r>
    <r>
      <rPr>
        <sz val="14"/>
        <rFont val="Noto Sans"/>
        <family val="2"/>
      </rPr>
      <t xml:space="preserve">建筑及装潢材料类</t>
    </r>
  </si>
  <si>
    <r>
      <rPr>
        <sz val="14"/>
        <rFont val="宋体"/>
        <family val="0"/>
        <charset val="134"/>
      </rPr>
      <t xml:space="preserve">  23.</t>
    </r>
    <r>
      <rPr>
        <sz val="14"/>
        <rFont val="Noto Sans"/>
        <family val="2"/>
      </rPr>
      <t xml:space="preserve">机电产品及设备类</t>
    </r>
  </si>
  <si>
    <r>
      <rPr>
        <sz val="14"/>
        <rFont val="宋体"/>
        <family val="0"/>
        <charset val="134"/>
      </rPr>
      <t xml:space="preserve">  24.</t>
    </r>
    <r>
      <rPr>
        <sz val="14"/>
        <rFont val="Noto Sans"/>
        <family val="2"/>
      </rPr>
      <t xml:space="preserve">汽车类</t>
    </r>
  </si>
  <si>
    <r>
      <rPr>
        <sz val="14"/>
        <rFont val="宋体"/>
        <family val="0"/>
        <charset val="134"/>
      </rPr>
      <t xml:space="preserve">  26.</t>
    </r>
    <r>
      <rPr>
        <sz val="14"/>
        <rFont val="Noto Sans"/>
        <family val="2"/>
      </rPr>
      <t xml:space="preserve">棉麻类</t>
    </r>
  </si>
  <si>
    <r>
      <rPr>
        <sz val="14"/>
        <rFont val="宋体"/>
        <family val="0"/>
        <charset val="134"/>
      </rPr>
      <t xml:space="preserve">  27.</t>
    </r>
    <r>
      <rPr>
        <sz val="14"/>
        <rFont val="Noto Sans"/>
        <family val="2"/>
      </rPr>
      <t xml:space="preserve">其他类</t>
    </r>
  </si>
  <si>
    <t xml:space="preserve">对外贸易</t>
  </si>
  <si>
    <t xml:space="preserve">    出口总额</t>
  </si>
  <si>
    <t xml:space="preserve">    进口总额</t>
  </si>
  <si>
    <t xml:space="preserve">运输方式</t>
  </si>
  <si>
    <t xml:space="preserve">    水路运输</t>
  </si>
  <si>
    <t xml:space="preserve">    铁路运输</t>
  </si>
  <si>
    <t xml:space="preserve">    公路运输</t>
  </si>
  <si>
    <t xml:space="preserve">    航空运输</t>
  </si>
  <si>
    <t xml:space="preserve">贸易方式</t>
  </si>
  <si>
    <t xml:space="preserve">    一般贸易</t>
  </si>
  <si>
    <t xml:space="preserve">    进料对口</t>
  </si>
  <si>
    <t xml:space="preserve">    保税仓库货物</t>
  </si>
  <si>
    <t xml:space="preserve">    区内物流货物</t>
  </si>
  <si>
    <t xml:space="preserve">注：以上数据由岳阳海关提供。</t>
  </si>
  <si>
    <t xml:space="preserve">财政金融</t>
  </si>
  <si>
    <r>
      <rPr>
        <b val="true"/>
        <sz val="12"/>
        <rFont val="Noto Sans"/>
        <family val="2"/>
      </rPr>
      <t xml:space="preserve">单位：亿元；</t>
    </r>
    <r>
      <rPr>
        <b val="true"/>
        <sz val="12"/>
        <rFont val="宋体"/>
        <family val="0"/>
        <charset val="134"/>
      </rPr>
      <t xml:space="preserve">%</t>
    </r>
  </si>
  <si>
    <t xml:space="preserve">本月</t>
  </si>
  <si>
    <r>
      <rPr>
        <b val="true"/>
        <sz val="14"/>
        <rFont val="宋体"/>
        <family val="0"/>
        <charset val="134"/>
      </rPr>
      <t xml:space="preserve">1-</t>
    </r>
    <r>
      <rPr>
        <b val="true"/>
        <sz val="14"/>
        <rFont val="Noto Sans"/>
        <family val="2"/>
      </rPr>
      <t xml:space="preserve">本月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一般公共预算收入</t>
    </r>
  </si>
  <si>
    <t xml:space="preserve">    其中：税收收入</t>
  </si>
  <si>
    <t xml:space="preserve">          非税收入</t>
  </si>
  <si>
    <t xml:space="preserve">   一般公共预算地方收入</t>
  </si>
  <si>
    <r>
      <rPr>
        <sz val="14"/>
        <rFont val="Noto Sans"/>
        <family val="2"/>
      </rPr>
      <t xml:space="preserve">        “上划</t>
    </r>
    <r>
      <rPr>
        <sz val="14"/>
        <color rgb="FF008000"/>
        <rFont val="Noto Sans"/>
        <family val="2"/>
      </rPr>
      <t xml:space="preserve">中央</t>
    </r>
    <r>
      <rPr>
        <sz val="14"/>
        <rFont val="Noto Sans"/>
        <family val="2"/>
      </rPr>
      <t xml:space="preserve">”收入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一般公共预算支出</t>
    </r>
  </si>
  <si>
    <t xml:space="preserve">指标</t>
  </si>
  <si>
    <t xml:space="preserve">本月余额</t>
  </si>
  <si>
    <t xml:space="preserve">年初余额</t>
  </si>
  <si>
    <t xml:space="preserve">同比增幅</t>
  </si>
  <si>
    <t xml:space="preserve">金融机构本外币各项存款余额</t>
  </si>
  <si>
    <t xml:space="preserve">    住户存款</t>
  </si>
  <si>
    <t xml:space="preserve">    非金融企业存款</t>
  </si>
  <si>
    <t xml:space="preserve">    财政性存款</t>
  </si>
  <si>
    <t xml:space="preserve">    机关团体存款</t>
  </si>
  <si>
    <t xml:space="preserve">    非银行业金融机构存款</t>
  </si>
  <si>
    <t xml:space="preserve">金融机构本外币各项贷款余额</t>
  </si>
  <si>
    <t xml:space="preserve">其中：短期贷款</t>
  </si>
  <si>
    <t xml:space="preserve">其中：中长期贷款</t>
  </si>
  <si>
    <t xml:space="preserve">注：以上数据由市财政局、市人民银行提供。</t>
  </si>
  <si>
    <t xml:space="preserve">人民生活和物价</t>
  </si>
  <si>
    <r>
      <rPr>
        <b val="true"/>
        <sz val="12"/>
        <rFont val="Noto Sans"/>
        <family val="2"/>
      </rPr>
      <t xml:space="preserve">单位：</t>
    </r>
    <r>
      <rPr>
        <b val="true"/>
        <sz val="12"/>
        <rFont val="宋体"/>
        <family val="0"/>
        <charset val="134"/>
      </rPr>
      <t xml:space="preserve">%</t>
    </r>
  </si>
  <si>
    <t xml:space="preserve">指       标</t>
  </si>
  <si>
    <r>
      <rPr>
        <b val="true"/>
        <sz val="14"/>
        <rFont val="Noto Sans"/>
        <family val="2"/>
      </rPr>
      <t xml:space="preserve">上月</t>
    </r>
    <r>
      <rPr>
        <b val="true"/>
        <sz val="14"/>
        <rFont val="宋体"/>
        <family val="0"/>
        <charset val="134"/>
      </rPr>
      <t xml:space="preserve">=100</t>
    </r>
  </si>
  <si>
    <r>
      <rPr>
        <b val="true"/>
        <sz val="14"/>
        <rFont val="Noto Sans"/>
        <family val="2"/>
      </rPr>
      <t xml:space="preserve">上年同月</t>
    </r>
    <r>
      <rPr>
        <b val="true"/>
        <sz val="14"/>
        <rFont val="宋体"/>
        <family val="0"/>
        <charset val="134"/>
      </rPr>
      <t xml:space="preserve">=100</t>
    </r>
  </si>
  <si>
    <r>
      <rPr>
        <b val="true"/>
        <sz val="14"/>
        <rFont val="Noto Sans"/>
        <family val="2"/>
      </rPr>
      <t xml:space="preserve">上年同期</t>
    </r>
    <r>
      <rPr>
        <b val="true"/>
        <sz val="14"/>
        <rFont val="宋体"/>
        <family val="0"/>
        <charset val="134"/>
      </rPr>
      <t xml:space="preserve">=100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居民消费价格指数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    食品烟酒类</t>
  </si>
  <si>
    <t xml:space="preserve">    衣着类   </t>
  </si>
  <si>
    <t xml:space="preserve">    居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商品零售价格总指数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注：以上数据由国家统计局岳阳调查队提供。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1—2</t>
    </r>
    <r>
      <rPr>
        <b val="true"/>
        <sz val="24"/>
        <color rgb="FF000000"/>
        <rFont val="Noto Sans"/>
        <family val="2"/>
      </rPr>
      <t xml:space="preserve">月岳阳市各县（市）区主要经济指标</t>
    </r>
  </si>
  <si>
    <t xml:space="preserve">一般公共预算收入     </t>
  </si>
  <si>
    <t xml:space="preserve">产业投资</t>
  </si>
  <si>
    <r>
      <rPr>
        <b val="true"/>
        <sz val="14"/>
        <rFont val="Noto Sans"/>
        <family val="2"/>
      </rPr>
      <t xml:space="preserve">增幅
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排位</t>
  </si>
  <si>
    <t xml:space="preserve">岳阳楼区</t>
  </si>
  <si>
    <t xml:space="preserve">经济技术
开发区</t>
  </si>
  <si>
    <t xml:space="preserve">南湖新区</t>
  </si>
  <si>
    <t xml:space="preserve">城陵矶新港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;[RED]\(0.00\)"/>
    <numFmt numFmtId="166" formatCode="0%"/>
    <numFmt numFmtId="167" formatCode="0.0%"/>
    <numFmt numFmtId="168" formatCode="0.00%"/>
    <numFmt numFmtId="169" formatCode="0.0"/>
    <numFmt numFmtId="170" formatCode="0.00"/>
    <numFmt numFmtId="171" formatCode="0"/>
    <numFmt numFmtId="172" formatCode="0.0_);[RED]\(0.0\)"/>
    <numFmt numFmtId="173" formatCode="0.0_ "/>
    <numFmt numFmtId="174" formatCode="@"/>
    <numFmt numFmtId="175" formatCode="0_ "/>
    <numFmt numFmtId="176" formatCode="0.00_ "/>
    <numFmt numFmtId="177" formatCode="0_);[RED]\(0\)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color rgb="FF000000"/>
      <name val="Times New Roman"/>
      <family val="1"/>
    </font>
    <font>
      <sz val="16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2"/>
      <name val="Noto Sans"/>
      <family val="2"/>
    </font>
    <font>
      <sz val="14"/>
      <color rgb="FF008000"/>
      <name val="Noto Sans"/>
      <family val="2"/>
    </font>
    <font>
      <sz val="14"/>
      <name val="仿宋_GB2312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9"/>
      <name val="仿宋_GB2312"/>
      <family val="3"/>
      <charset val="134"/>
    </font>
    <font>
      <b val="true"/>
      <sz val="9"/>
      <name val="宋体"/>
      <family val="0"/>
      <charset val="134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9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4" fillId="0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6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1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8" fillId="0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7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7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8" fillId="0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4" fillId="0" borderId="1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4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8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3 2 2" xfId="21"/>
    <cellStyle name="0,0&#13;&#10;NA&#13;&#10; 3 2 2 2" xfId="22"/>
    <cellStyle name="_ET_STYLE_NoName_00_" xfId="23"/>
    <cellStyle name="ColLevel_1" xfId="24"/>
    <cellStyle name="RowLevel_1" xfId="25"/>
    <cellStyle name="常规 12" xfId="26"/>
    <cellStyle name="常规 16" xfId="27"/>
    <cellStyle name="常规 2" xfId="28"/>
    <cellStyle name="常规 2 2" xfId="29"/>
    <cellStyle name="常规 3" xfId="30"/>
    <cellStyle name="常规 3 2 3 2" xfId="31"/>
    <cellStyle name="常规 3 3 2 2" xfId="32"/>
    <cellStyle name="常规 3 3 2 2 2" xfId="33"/>
    <cellStyle name="常规_复件 月报-2005-01 2 2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1999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9992;&#30005;&#37327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5237;&#36164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5151;&#22320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1038;&#38646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6130;&#2591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38134;&#3489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CPI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25237;&#3616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2">
          <cell r="G22">
            <v>-6</v>
          </cell>
        </row>
        <row r="23">
          <cell r="G23">
            <v>-10.2</v>
          </cell>
        </row>
        <row r="24">
          <cell r="G24">
            <v>-11.6</v>
          </cell>
        </row>
        <row r="25">
          <cell r="G25">
            <v>-9.78773308314766</v>
          </cell>
        </row>
        <row r="26">
          <cell r="G26">
            <v>-3.89065448405998</v>
          </cell>
        </row>
        <row r="27">
          <cell r="G27">
            <v>-6.7827366047762</v>
          </cell>
        </row>
        <row r="28">
          <cell r="G28">
            <v>-5.76546566144705</v>
          </cell>
        </row>
        <row r="29">
          <cell r="G29">
            <v>-7.15145343454915</v>
          </cell>
        </row>
        <row r="30">
          <cell r="G30">
            <v>-5.8</v>
          </cell>
        </row>
        <row r="31">
          <cell r="G31">
            <v>-4.65461741057121</v>
          </cell>
        </row>
        <row r="32">
          <cell r="G32">
            <v>-5.8</v>
          </cell>
        </row>
        <row r="33">
          <cell r="G33">
            <v>-7.3</v>
          </cell>
        </row>
        <row r="34">
          <cell r="G34">
            <v>-5</v>
          </cell>
        </row>
        <row r="38">
          <cell r="G38">
            <v>-5.7</v>
          </cell>
        </row>
        <row r="39">
          <cell r="G39">
            <v>-5.5</v>
          </cell>
        </row>
        <row r="40">
          <cell r="G40">
            <v>-19.4</v>
          </cell>
        </row>
        <row r="41">
          <cell r="G41">
            <v>-6.5</v>
          </cell>
        </row>
        <row r="42">
          <cell r="G42">
            <v>-1.6</v>
          </cell>
        </row>
        <row r="43">
          <cell r="G43">
            <v>-2</v>
          </cell>
        </row>
        <row r="44">
          <cell r="G44">
            <v>-8.6</v>
          </cell>
        </row>
        <row r="45">
          <cell r="G45">
            <v>-7.8</v>
          </cell>
        </row>
        <row r="46">
          <cell r="G46">
            <v>-7</v>
          </cell>
        </row>
        <row r="47">
          <cell r="G47">
            <v>-6.9</v>
          </cell>
        </row>
        <row r="48">
          <cell r="G48">
            <v>-8</v>
          </cell>
        </row>
        <row r="52">
          <cell r="G52">
            <v>-6.9</v>
          </cell>
        </row>
        <row r="53">
          <cell r="G53">
            <v>-2.7</v>
          </cell>
        </row>
        <row r="54">
          <cell r="G54">
            <v>-8</v>
          </cell>
        </row>
        <row r="55">
          <cell r="G55">
            <v>0.3</v>
          </cell>
        </row>
        <row r="56">
          <cell r="G56">
            <v>0.5</v>
          </cell>
        </row>
        <row r="57">
          <cell r="G57">
            <v>-5.6</v>
          </cell>
        </row>
        <row r="58">
          <cell r="G58">
            <v>-15</v>
          </cell>
        </row>
        <row r="59">
          <cell r="G59">
            <v>-10.6</v>
          </cell>
        </row>
        <row r="60">
          <cell r="G60">
            <v>-10</v>
          </cell>
        </row>
        <row r="61">
          <cell r="G61">
            <v>-2.9</v>
          </cell>
        </row>
        <row r="62">
          <cell r="G62">
            <v>-11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7">
          <cell r="B7">
            <v>256096.89</v>
          </cell>
        </row>
        <row r="7">
          <cell r="D7">
            <v>-3.67</v>
          </cell>
          <cell r="E7">
            <v>120222.03</v>
          </cell>
        </row>
        <row r="7">
          <cell r="G7">
            <v>-5.36</v>
          </cell>
        </row>
        <row r="8">
          <cell r="B8">
            <v>26743.05</v>
          </cell>
        </row>
        <row r="8">
          <cell r="D8">
            <v>187.96</v>
          </cell>
          <cell r="E8">
            <v>26743.05</v>
          </cell>
        </row>
        <row r="8">
          <cell r="G8">
            <v>187.96</v>
          </cell>
        </row>
        <row r="9">
          <cell r="B9">
            <v>104318.47</v>
          </cell>
        </row>
        <row r="9">
          <cell r="D9">
            <v>-15.12</v>
          </cell>
          <cell r="E9">
            <v>60476.25</v>
          </cell>
        </row>
        <row r="9">
          <cell r="G9">
            <v>-17.21</v>
          </cell>
        </row>
        <row r="10">
          <cell r="B10">
            <v>7138.04</v>
          </cell>
        </row>
        <row r="10">
          <cell r="D10">
            <v>3.9</v>
          </cell>
          <cell r="E10">
            <v>2510.47</v>
          </cell>
        </row>
        <row r="10">
          <cell r="G10">
            <v>-21.43</v>
          </cell>
        </row>
        <row r="11">
          <cell r="B11">
            <v>5269.4</v>
          </cell>
        </row>
        <row r="11">
          <cell r="D11">
            <v>-6.81</v>
          </cell>
          <cell r="E11">
            <v>965.49</v>
          </cell>
        </row>
        <row r="11">
          <cell r="G11">
            <v>-25.7</v>
          </cell>
        </row>
        <row r="12">
          <cell r="B12">
            <v>15817.18</v>
          </cell>
        </row>
        <row r="12">
          <cell r="D12">
            <v>-7.16</v>
          </cell>
          <cell r="E12">
            <v>4891.29</v>
          </cell>
        </row>
        <row r="12">
          <cell r="G12">
            <v>-22.82</v>
          </cell>
        </row>
        <row r="13">
          <cell r="B13">
            <v>13330.6</v>
          </cell>
        </row>
        <row r="13">
          <cell r="D13">
            <v>-8.44</v>
          </cell>
          <cell r="E13">
            <v>2625.47</v>
          </cell>
        </row>
        <row r="13">
          <cell r="G13">
            <v>-34.06</v>
          </cell>
        </row>
        <row r="14">
          <cell r="B14">
            <v>18880.36</v>
          </cell>
        </row>
        <row r="14">
          <cell r="D14">
            <v>-5.77</v>
          </cell>
          <cell r="E14">
            <v>3768.69</v>
          </cell>
        </row>
        <row r="14">
          <cell r="G14">
            <v>-28.51</v>
          </cell>
        </row>
        <row r="15">
          <cell r="B15">
            <v>28981</v>
          </cell>
        </row>
        <row r="15">
          <cell r="D15">
            <v>-0.22</v>
          </cell>
          <cell r="E15">
            <v>8522.77</v>
          </cell>
        </row>
        <row r="15">
          <cell r="G15">
            <v>-15.78</v>
          </cell>
        </row>
        <row r="16">
          <cell r="B16">
            <v>19485.53</v>
          </cell>
        </row>
        <row r="16">
          <cell r="D16">
            <v>-7.2</v>
          </cell>
          <cell r="E16">
            <v>4699.94</v>
          </cell>
        </row>
        <row r="16">
          <cell r="G16">
            <v>-26.37</v>
          </cell>
        </row>
        <row r="17">
          <cell r="B17">
            <v>13402.86</v>
          </cell>
        </row>
        <row r="17">
          <cell r="D17">
            <v>-18.25</v>
          </cell>
          <cell r="E17">
            <v>4370.71</v>
          </cell>
        </row>
        <row r="17">
          <cell r="G17">
            <v>-39.05</v>
          </cell>
        </row>
        <row r="18">
          <cell r="B18">
            <v>2730.4</v>
          </cell>
        </row>
        <row r="18">
          <cell r="D18">
            <v>-11.4</v>
          </cell>
          <cell r="E18">
            <v>647.9</v>
          </cell>
        </row>
        <row r="18">
          <cell r="G18">
            <v>-30.77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">
          <cell r="E6">
            <v>-13.2</v>
          </cell>
        </row>
        <row r="7">
          <cell r="E7" t="str">
            <v>  </v>
          </cell>
        </row>
        <row r="8">
          <cell r="E8">
            <v>-27.9</v>
          </cell>
        </row>
        <row r="9">
          <cell r="E9">
            <v>-3.2</v>
          </cell>
        </row>
        <row r="10">
          <cell r="E10">
            <v>-6.5</v>
          </cell>
        </row>
        <row r="11">
          <cell r="E11" t="str">
            <v>  </v>
          </cell>
        </row>
        <row r="12">
          <cell r="E12">
            <v>195.6</v>
          </cell>
        </row>
        <row r="13">
          <cell r="E13">
            <v>-13.8</v>
          </cell>
        </row>
        <row r="14">
          <cell r="E14" t="str">
            <v>  </v>
          </cell>
        </row>
        <row r="15">
          <cell r="E15">
            <v>117.3</v>
          </cell>
        </row>
        <row r="16">
          <cell r="E16">
            <v>-11.2</v>
          </cell>
        </row>
        <row r="17">
          <cell r="E17">
            <v>-18.1</v>
          </cell>
        </row>
        <row r="18">
          <cell r="E18" t="str">
            <v>  </v>
          </cell>
        </row>
        <row r="19">
          <cell r="E19">
            <v>152.8</v>
          </cell>
        </row>
        <row r="20">
          <cell r="E20">
            <v>-7.1</v>
          </cell>
        </row>
        <row r="21">
          <cell r="E21">
            <v>-87.1</v>
          </cell>
        </row>
        <row r="22">
          <cell r="E22">
            <v>-5.6</v>
          </cell>
        </row>
        <row r="23">
          <cell r="E23">
            <v>43.1</v>
          </cell>
        </row>
        <row r="26">
          <cell r="E26">
            <v>-20.2</v>
          </cell>
        </row>
        <row r="27">
          <cell r="E27">
            <v>-7.6</v>
          </cell>
        </row>
        <row r="28">
          <cell r="E28">
            <v>-15.3</v>
          </cell>
        </row>
        <row r="29">
          <cell r="E29">
            <v>-10.6</v>
          </cell>
        </row>
        <row r="30">
          <cell r="E30" t="str">
            <v>  </v>
          </cell>
        </row>
        <row r="31">
          <cell r="E31">
            <v>-10.2</v>
          </cell>
        </row>
        <row r="32">
          <cell r="E32">
            <v>-27.3</v>
          </cell>
        </row>
        <row r="33">
          <cell r="E33">
            <v>-23.9</v>
          </cell>
        </row>
        <row r="34">
          <cell r="E34">
            <v>2.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">
          <cell r="C6">
            <v>171792</v>
          </cell>
        </row>
        <row r="6">
          <cell r="E6">
            <v>-10.6</v>
          </cell>
        </row>
        <row r="7">
          <cell r="C7">
            <v>141635</v>
          </cell>
        </row>
        <row r="7">
          <cell r="E7">
            <v>3.2</v>
          </cell>
        </row>
        <row r="8">
          <cell r="C8">
            <v>5672</v>
          </cell>
        </row>
        <row r="8">
          <cell r="E8">
            <v>-39.8</v>
          </cell>
        </row>
        <row r="9">
          <cell r="C9">
            <v>246844</v>
          </cell>
        </row>
        <row r="9">
          <cell r="E9">
            <v>-30.4</v>
          </cell>
        </row>
        <row r="10">
          <cell r="C10">
            <v>226499</v>
          </cell>
        </row>
        <row r="10">
          <cell r="E10">
            <v>-27.2</v>
          </cell>
        </row>
        <row r="11">
          <cell r="C11">
            <v>140842</v>
          </cell>
        </row>
        <row r="11">
          <cell r="E11">
            <v>-39.8</v>
          </cell>
        </row>
        <row r="12">
          <cell r="C12">
            <v>125385</v>
          </cell>
        </row>
        <row r="12">
          <cell r="E12">
            <v>-38.4</v>
          </cell>
        </row>
        <row r="13">
          <cell r="C13">
            <v>19601435</v>
          </cell>
        </row>
        <row r="13">
          <cell r="E13">
            <v>8.8</v>
          </cell>
        </row>
        <row r="14">
          <cell r="C14">
            <v>15089883</v>
          </cell>
        </row>
        <row r="14">
          <cell r="E14">
            <v>9</v>
          </cell>
        </row>
        <row r="15">
          <cell r="C15">
            <v>197694</v>
          </cell>
        </row>
        <row r="15">
          <cell r="E15">
            <v>-70.3</v>
          </cell>
        </row>
        <row r="16">
          <cell r="C16">
            <v>176620</v>
          </cell>
        </row>
        <row r="16">
          <cell r="E16">
            <v>-63.3</v>
          </cell>
        </row>
        <row r="17">
          <cell r="C17">
            <v>359496</v>
          </cell>
        </row>
        <row r="17">
          <cell r="E17">
            <v>-64.2</v>
          </cell>
        </row>
        <row r="18">
          <cell r="C18">
            <v>283859</v>
          </cell>
        </row>
        <row r="18">
          <cell r="E18">
            <v>-63.5</v>
          </cell>
        </row>
        <row r="19">
          <cell r="C19">
            <v>1047175</v>
          </cell>
        </row>
        <row r="19">
          <cell r="E19">
            <v>-7.8</v>
          </cell>
        </row>
        <row r="20">
          <cell r="C20">
            <v>553166</v>
          </cell>
        </row>
        <row r="20">
          <cell r="E20">
            <v>-1.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B5">
            <v>2162519.77987608</v>
          </cell>
          <cell r="C5">
            <v>-13.7845753832183</v>
          </cell>
        </row>
        <row r="6">
          <cell r="B6">
            <v>723851.309636513</v>
          </cell>
          <cell r="C6">
            <v>-13.5</v>
          </cell>
        </row>
        <row r="7">
          <cell r="B7">
            <v>49783.912365713</v>
          </cell>
          <cell r="C7">
            <v>-12.5</v>
          </cell>
        </row>
        <row r="8">
          <cell r="B8">
            <v>75809.5404778456</v>
          </cell>
          <cell r="C8">
            <v>-13.9</v>
          </cell>
        </row>
        <row r="9">
          <cell r="B9">
            <v>186870.744266284</v>
          </cell>
          <cell r="C9">
            <v>-12.8</v>
          </cell>
        </row>
        <row r="10">
          <cell r="B10">
            <v>163903.901742011</v>
          </cell>
          <cell r="C10">
            <v>-20.83</v>
          </cell>
        </row>
        <row r="11">
          <cell r="B11">
            <v>152590.692698559</v>
          </cell>
          <cell r="C11">
            <v>-13.2</v>
          </cell>
        </row>
        <row r="12">
          <cell r="B12">
            <v>200945.134563491</v>
          </cell>
          <cell r="C12">
            <v>-12.2</v>
          </cell>
        </row>
        <row r="13">
          <cell r="B13">
            <v>148294.202610007</v>
          </cell>
          <cell r="C13">
            <v>-12.8</v>
          </cell>
        </row>
        <row r="14">
          <cell r="B14">
            <v>143561.928910776</v>
          </cell>
          <cell r="C14">
            <v>-12.4</v>
          </cell>
        </row>
        <row r="15">
          <cell r="B15">
            <v>196746.885635702</v>
          </cell>
          <cell r="C15">
            <v>-12.5</v>
          </cell>
        </row>
        <row r="16">
          <cell r="B16">
            <v>57008.8852690221</v>
          </cell>
          <cell r="C16">
            <v>-13.3</v>
          </cell>
        </row>
        <row r="17">
          <cell r="B17">
            <v>25152.3545963266</v>
          </cell>
          <cell r="C17">
            <v>-14.1</v>
          </cell>
        </row>
        <row r="18">
          <cell r="B18">
            <v>38000.285888965</v>
          </cell>
          <cell r="C18">
            <v>-18.59795</v>
          </cell>
        </row>
        <row r="21">
          <cell r="B21">
            <v>2162519.77987608</v>
          </cell>
        </row>
        <row r="21">
          <cell r="D21">
            <v>-13.7845753832183</v>
          </cell>
        </row>
        <row r="23">
          <cell r="B23">
            <v>1863106.91978619</v>
          </cell>
        </row>
        <row r="23">
          <cell r="D23">
            <v>-14</v>
          </cell>
        </row>
        <row r="24">
          <cell r="B24">
            <v>299412.860089891</v>
          </cell>
        </row>
        <row r="24">
          <cell r="D24">
            <v>-12.4194521296527</v>
          </cell>
        </row>
        <row r="26">
          <cell r="B26">
            <v>1969026.97317897</v>
          </cell>
        </row>
        <row r="26">
          <cell r="D26">
            <v>-11.7</v>
          </cell>
        </row>
        <row r="27">
          <cell r="B27">
            <v>193492.806697113</v>
          </cell>
        </row>
        <row r="27">
          <cell r="D27">
            <v>-30.4848374121756</v>
          </cell>
        </row>
        <row r="31">
          <cell r="B31">
            <v>485052</v>
          </cell>
          <cell r="C31">
            <v>-18.3</v>
          </cell>
        </row>
        <row r="33">
          <cell r="B33">
            <v>58625.4</v>
          </cell>
          <cell r="C33">
            <v>-10.8</v>
          </cell>
        </row>
        <row r="34">
          <cell r="B34">
            <v>5358.2</v>
          </cell>
          <cell r="C34">
            <v>-7</v>
          </cell>
        </row>
        <row r="35">
          <cell r="B35">
            <v>12484.1</v>
          </cell>
          <cell r="C35">
            <v>-8.2</v>
          </cell>
        </row>
        <row r="36">
          <cell r="B36">
            <v>39598.7</v>
          </cell>
          <cell r="C36">
            <v>-3.2</v>
          </cell>
        </row>
        <row r="37">
          <cell r="B37">
            <v>3168.8</v>
          </cell>
          <cell r="C37">
            <v>3.1</v>
          </cell>
        </row>
        <row r="38">
          <cell r="B38">
            <v>9113.6</v>
          </cell>
          <cell r="C38">
            <v>-53</v>
          </cell>
        </row>
        <row r="39">
          <cell r="B39">
            <v>21242.8</v>
          </cell>
          <cell r="C39">
            <v>-17.9</v>
          </cell>
        </row>
        <row r="40">
          <cell r="B40">
            <v>9687.9</v>
          </cell>
          <cell r="C40">
            <v>-10.5</v>
          </cell>
        </row>
        <row r="41">
          <cell r="B41">
            <v>2613.9</v>
          </cell>
          <cell r="C41">
            <v>-16.4</v>
          </cell>
        </row>
        <row r="42">
          <cell r="B42">
            <v>1018.5</v>
          </cell>
          <cell r="C42">
            <v>-24.1</v>
          </cell>
        </row>
        <row r="43">
          <cell r="B43">
            <v>95</v>
          </cell>
          <cell r="C43">
            <v>-8.2</v>
          </cell>
        </row>
        <row r="44">
          <cell r="B44">
            <v>26055.9</v>
          </cell>
          <cell r="C44">
            <v>-17.5</v>
          </cell>
        </row>
        <row r="45">
          <cell r="B45">
            <v>21605</v>
          </cell>
          <cell r="C45">
            <v>-9.9</v>
          </cell>
        </row>
        <row r="46">
          <cell r="B46">
            <v>8376.4</v>
          </cell>
          <cell r="C46">
            <v>0.1</v>
          </cell>
        </row>
        <row r="47">
          <cell r="B47">
            <v>8149.4</v>
          </cell>
          <cell r="C47">
            <v>-14.3</v>
          </cell>
        </row>
        <row r="48">
          <cell r="B48">
            <v>6026.5</v>
          </cell>
          <cell r="C48">
            <v>-18.4</v>
          </cell>
        </row>
        <row r="49">
          <cell r="B49">
            <v>2140.5</v>
          </cell>
          <cell r="C49">
            <v>-13.2</v>
          </cell>
        </row>
        <row r="50">
          <cell r="B50">
            <v>85494.1</v>
          </cell>
          <cell r="C50">
            <v>-25</v>
          </cell>
        </row>
        <row r="51">
          <cell r="B51">
            <v>22103.1</v>
          </cell>
          <cell r="C51">
            <v>-12.2</v>
          </cell>
        </row>
        <row r="52">
          <cell r="B52">
            <v>7182.9</v>
          </cell>
          <cell r="C52">
            <v>-1.7</v>
          </cell>
        </row>
        <row r="53">
          <cell r="B53">
            <v>122616.1</v>
          </cell>
          <cell r="C53">
            <v>-23.9</v>
          </cell>
        </row>
        <row r="54">
          <cell r="B54">
            <v>2200.2</v>
          </cell>
          <cell r="C54">
            <v>-7.6</v>
          </cell>
        </row>
        <row r="55">
          <cell r="B55">
            <v>10095</v>
          </cell>
          <cell r="C55">
            <v>-8.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全省收入情况表"/>
      <sheetName val="Sheet1"/>
      <sheetName val="Sheet2"/>
    </sheetNames>
    <sheetDataSet>
      <sheetData sheetId="0"/>
      <sheetData sheetId="1">
        <row r="3">
          <cell r="B3">
            <v>595964</v>
          </cell>
          <cell r="C3">
            <v>-12.2304531597473</v>
          </cell>
          <cell r="D3">
            <v>267372</v>
          </cell>
          <cell r="E3">
            <v>-10.0375499656801</v>
          </cell>
        </row>
        <row r="7">
          <cell r="B7">
            <v>3456</v>
          </cell>
          <cell r="C7">
            <v>-22.0040622884225</v>
          </cell>
          <cell r="D7">
            <v>1795</v>
          </cell>
          <cell r="E7">
            <v>-18.4461608359836</v>
          </cell>
        </row>
        <row r="8">
          <cell r="B8">
            <v>69405</v>
          </cell>
          <cell r="C8">
            <v>-8.86469877619624</v>
          </cell>
          <cell r="D8">
            <v>14022</v>
          </cell>
          <cell r="E8">
            <v>-36.1969331573918</v>
          </cell>
        </row>
        <row r="9">
          <cell r="B9">
            <v>8968</v>
          </cell>
          <cell r="C9">
            <v>-26.4676943260085</v>
          </cell>
          <cell r="D9">
            <v>2658</v>
          </cell>
          <cell r="E9">
            <v>-31.881086622245</v>
          </cell>
        </row>
        <row r="10">
          <cell r="B10">
            <v>21163</v>
          </cell>
          <cell r="C10">
            <v>36.9773462783172</v>
          </cell>
          <cell r="D10">
            <v>8603</v>
          </cell>
          <cell r="E10">
            <v>-7.52445447705041</v>
          </cell>
        </row>
        <row r="11">
          <cell r="B11">
            <v>44461</v>
          </cell>
          <cell r="C11">
            <v>-13.5823825535968</v>
          </cell>
          <cell r="D11">
            <v>12856</v>
          </cell>
          <cell r="E11">
            <v>-13.6543757136141</v>
          </cell>
        </row>
        <row r="12">
          <cell r="B12">
            <v>22416</v>
          </cell>
          <cell r="C12">
            <v>-5.2898428257563</v>
          </cell>
          <cell r="D12">
            <v>10588</v>
          </cell>
          <cell r="E12">
            <v>76.4078640453182</v>
          </cell>
        </row>
        <row r="13">
          <cell r="B13">
            <v>4880</v>
          </cell>
          <cell r="C13">
            <v>-48.5069114698744</v>
          </cell>
          <cell r="D13">
            <v>2456</v>
          </cell>
          <cell r="E13">
            <v>-47.5549861200086</v>
          </cell>
        </row>
        <row r="15">
          <cell r="B15">
            <v>18010</v>
          </cell>
          <cell r="C15">
            <v>-55.7917474655735</v>
          </cell>
          <cell r="D15">
            <v>10512</v>
          </cell>
          <cell r="E15">
            <v>-49.2026674398376</v>
          </cell>
        </row>
        <row r="16">
          <cell r="B16">
            <v>41427</v>
          </cell>
          <cell r="C16">
            <v>6.11152378269</v>
          </cell>
          <cell r="D16">
            <v>21034</v>
          </cell>
          <cell r="E16">
            <v>5.2278753314323</v>
          </cell>
        </row>
        <row r="17">
          <cell r="B17">
            <v>67048</v>
          </cell>
          <cell r="C17">
            <v>82.0917411259879</v>
          </cell>
          <cell r="D17">
            <v>51625</v>
          </cell>
          <cell r="E17">
            <v>116.802452544935</v>
          </cell>
        </row>
        <row r="18">
          <cell r="B18">
            <v>21719</v>
          </cell>
          <cell r="C18">
            <v>4.65474871102973</v>
          </cell>
          <cell r="D18">
            <v>10185</v>
          </cell>
          <cell r="E18">
            <v>-15.5192435301924</v>
          </cell>
        </row>
        <row r="19">
          <cell r="B19">
            <v>19937</v>
          </cell>
          <cell r="C19">
            <v>-4.61221951102819</v>
          </cell>
          <cell r="D19">
            <v>12131</v>
          </cell>
          <cell r="E19">
            <v>13.8847164851671</v>
          </cell>
        </row>
        <row r="20">
          <cell r="B20">
            <v>29503</v>
          </cell>
          <cell r="C20">
            <v>1.50696714261139</v>
          </cell>
          <cell r="D20">
            <v>17341</v>
          </cell>
          <cell r="E20">
            <v>2.54878769958604</v>
          </cell>
        </row>
      </sheetData>
      <sheetData sheetId="2">
        <row r="6">
          <cell r="B6">
            <v>210062</v>
          </cell>
          <cell r="C6">
            <v>595964</v>
          </cell>
        </row>
        <row r="6">
          <cell r="E6">
            <v>-12.2304531597473</v>
          </cell>
        </row>
        <row r="7">
          <cell r="B7">
            <v>162690</v>
          </cell>
          <cell r="C7">
            <v>467948</v>
          </cell>
        </row>
        <row r="7">
          <cell r="E7">
            <v>-13.3253070069829</v>
          </cell>
        </row>
        <row r="8">
          <cell r="B8">
            <v>47372</v>
          </cell>
          <cell r="C8">
            <v>128016</v>
          </cell>
        </row>
        <row r="8">
          <cell r="E8">
            <v>-7.98159861989649</v>
          </cell>
        </row>
        <row r="9">
          <cell r="B9">
            <v>83412</v>
          </cell>
          <cell r="C9">
            <v>267372</v>
          </cell>
        </row>
        <row r="9">
          <cell r="E9">
            <v>-10.0375499656801</v>
          </cell>
        </row>
        <row r="10">
          <cell r="B10">
            <v>37279</v>
          </cell>
          <cell r="C10">
            <v>141891</v>
          </cell>
        </row>
        <row r="10">
          <cell r="E10">
            <v>-11.9935743171161</v>
          </cell>
        </row>
        <row r="11">
          <cell r="B11">
            <v>118416</v>
          </cell>
          <cell r="C11">
            <v>296745</v>
          </cell>
        </row>
        <row r="11">
          <cell r="E11">
            <v>-14.1198840056261</v>
          </cell>
        </row>
        <row r="12">
          <cell r="B12">
            <v>173621</v>
          </cell>
          <cell r="C12">
            <v>750725</v>
          </cell>
        </row>
        <row r="12">
          <cell r="E12">
            <v>1.5140738416936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C6">
            <v>28146715.239617</v>
          </cell>
          <cell r="D6">
            <v>27590030.010126</v>
          </cell>
        </row>
        <row r="7">
          <cell r="C7">
            <v>18170854.734366</v>
          </cell>
          <cell r="D7">
            <v>16894621.799782</v>
          </cell>
        </row>
        <row r="7">
          <cell r="F7">
            <v>9.19464952222275</v>
          </cell>
        </row>
        <row r="8">
          <cell r="C8">
            <v>5064432.364468</v>
          </cell>
          <cell r="D8">
            <v>5389620.655669</v>
          </cell>
        </row>
        <row r="8">
          <cell r="F8">
            <v>-10.2528813545029</v>
          </cell>
        </row>
        <row r="9">
          <cell r="C9">
            <v>655746.498531</v>
          </cell>
          <cell r="D9">
            <v>755148.196451</v>
          </cell>
        </row>
        <row r="9">
          <cell r="F9">
            <v>-6.07474918091671</v>
          </cell>
        </row>
        <row r="10">
          <cell r="C10">
            <v>4239896.174798</v>
          </cell>
          <cell r="D10">
            <v>4535079.798996</v>
          </cell>
        </row>
        <row r="10">
          <cell r="F10">
            <v>-17.7509153429619</v>
          </cell>
        </row>
        <row r="11">
          <cell r="C11">
            <v>6089.110775</v>
          </cell>
          <cell r="D11">
            <v>5781.746912</v>
          </cell>
        </row>
        <row r="11">
          <cell r="F11">
            <v>-53.516606933616</v>
          </cell>
        </row>
        <row r="12">
          <cell r="C12">
            <v>20692430.69401</v>
          </cell>
          <cell r="D12">
            <v>19937972.825663</v>
          </cell>
        </row>
        <row r="12">
          <cell r="F12">
            <v>19.7791950117234</v>
          </cell>
        </row>
        <row r="13">
          <cell r="C13">
            <v>4419797.108505</v>
          </cell>
          <cell r="D13">
            <v>4442521.466125</v>
          </cell>
        </row>
        <row r="13">
          <cell r="F13">
            <v>14.9542077661618</v>
          </cell>
        </row>
        <row r="14">
          <cell r="C14">
            <v>15914417.577385</v>
          </cell>
          <cell r="D14">
            <v>15174435.38561</v>
          </cell>
        </row>
        <row r="14">
          <cell r="F14">
            <v>20.0283233189131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1">
          <cell r="C11">
            <v>100.71950273</v>
          </cell>
          <cell r="D11">
            <v>104.43460513</v>
          </cell>
          <cell r="E11">
            <v>104.37616588</v>
          </cell>
        </row>
        <row r="12">
          <cell r="C12">
            <v>102.64782655</v>
          </cell>
          <cell r="D12">
            <v>114.77751605</v>
          </cell>
          <cell r="E12">
            <v>114.04974906</v>
          </cell>
        </row>
        <row r="19">
          <cell r="C19">
            <v>100</v>
          </cell>
          <cell r="D19">
            <v>100.07606642</v>
          </cell>
          <cell r="E19">
            <v>100.07606642</v>
          </cell>
        </row>
        <row r="20">
          <cell r="C20">
            <v>100</v>
          </cell>
          <cell r="D20">
            <v>99.51295932</v>
          </cell>
          <cell r="E20">
            <v>99.77644396</v>
          </cell>
        </row>
        <row r="21">
          <cell r="C21">
            <v>99.89937059</v>
          </cell>
          <cell r="D21">
            <v>99.31485436</v>
          </cell>
          <cell r="E21">
            <v>99.25285283</v>
          </cell>
        </row>
        <row r="22">
          <cell r="C22">
            <v>98.77006967</v>
          </cell>
          <cell r="D22">
            <v>98.73743561</v>
          </cell>
          <cell r="E22">
            <v>99.75518794</v>
          </cell>
        </row>
        <row r="23">
          <cell r="C23">
            <v>100</v>
          </cell>
          <cell r="D23">
            <v>101.07142761</v>
          </cell>
          <cell r="E23">
            <v>101.12754237</v>
          </cell>
        </row>
        <row r="24">
          <cell r="C24">
            <v>100.16853238</v>
          </cell>
          <cell r="D24">
            <v>100.65129005</v>
          </cell>
          <cell r="E24">
            <v>100.58973039</v>
          </cell>
        </row>
        <row r="25">
          <cell r="C25">
            <v>99.99505922</v>
          </cell>
          <cell r="D25">
            <v>103.95016072</v>
          </cell>
          <cell r="E25">
            <v>103.78477921</v>
          </cell>
        </row>
        <row r="26">
          <cell r="C26">
            <v>100.45905889</v>
          </cell>
          <cell r="D26">
            <v>103.85206169</v>
          </cell>
          <cell r="E26">
            <v>103.920191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-2月"/>
    </sheetNames>
    <sheetDataSet>
      <sheetData sheetId="0">
        <row r="5">
          <cell r="D5">
            <v>-13.2</v>
          </cell>
        </row>
        <row r="6">
          <cell r="D6">
            <v>-18.9</v>
          </cell>
        </row>
        <row r="7">
          <cell r="D7">
            <v>7</v>
          </cell>
        </row>
        <row r="8">
          <cell r="D8">
            <v>-10.9</v>
          </cell>
        </row>
        <row r="9">
          <cell r="D9">
            <v>-33.9</v>
          </cell>
        </row>
        <row r="10">
          <cell r="D10">
            <v>17</v>
          </cell>
        </row>
        <row r="11">
          <cell r="D11">
            <v>5</v>
          </cell>
        </row>
        <row r="12">
          <cell r="D12">
            <v>8.9</v>
          </cell>
        </row>
        <row r="13">
          <cell r="D13">
            <v>5.16379789006108</v>
          </cell>
        </row>
        <row r="14">
          <cell r="D14">
            <v>-38.859649122807</v>
          </cell>
        </row>
        <row r="15">
          <cell r="D15">
            <v>-25.1457119067444</v>
          </cell>
        </row>
        <row r="16">
          <cell r="D16">
            <v>-5.11227902532251</v>
          </cell>
        </row>
        <row r="17">
          <cell r="D17">
            <v>6.6</v>
          </cell>
        </row>
        <row r="18">
          <cell r="D18">
            <v>5.992303463441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7.99609375" defaultRowHeight="11.15" zeroHeight="false" outlineLevelRow="0" outlineLevelCol="0"/>
  <cols>
    <col collapsed="false" customWidth="true" hidden="false" outlineLevel="0" max="1" min="1" style="1" width="20.88"/>
    <col collapsed="false" customWidth="false" hidden="false" outlineLevel="0" max="2" min="2" style="1" width="7.99"/>
    <col collapsed="false" customWidth="true" hidden="false" outlineLevel="0" max="3" min="3" style="1" width="15.32"/>
    <col collapsed="false" customWidth="true" hidden="false" outlineLevel="0" max="4" min="4" style="1" width="17.66"/>
    <col collapsed="false" customWidth="true" hidden="false" outlineLevel="0" max="5" min="5" style="1" width="13.1"/>
    <col collapsed="false" customWidth="false" hidden="false" outlineLevel="0" max="7" min="6" style="2" width="7.99"/>
    <col collapsed="false" customWidth="true" hidden="false" outlineLevel="0" max="11" min="8" style="2" width="7.32"/>
    <col collapsed="false" customWidth="false" hidden="false" outlineLevel="0" max="257" min="12" style="2" width="7.99"/>
  </cols>
  <sheetData>
    <row r="1" customFormat="false" ht="35.2" hidden="false" customHeight="true" outlineLevel="0" collapsed="false">
      <c r="A1" s="3" t="s">
        <v>0</v>
      </c>
      <c r="B1" s="3"/>
      <c r="C1" s="3"/>
      <c r="D1" s="3"/>
      <c r="E1" s="3"/>
    </row>
    <row r="2" customFormat="false" ht="35.2" hidden="false" customHeight="true" outlineLevel="0" collapsed="false">
      <c r="A2" s="4"/>
      <c r="B2" s="4"/>
      <c r="C2" s="4"/>
      <c r="D2" s="4"/>
      <c r="E2" s="4"/>
    </row>
    <row r="3" customFormat="false" ht="35.2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35.2" hidden="false" customHeight="true" outlineLevel="0" collapsed="false">
      <c r="A4" s="8" t="s">
        <v>6</v>
      </c>
      <c r="B4" s="9" t="s">
        <v>7</v>
      </c>
      <c r="C4" s="10"/>
      <c r="D4" s="11" t="s">
        <v>8</v>
      </c>
      <c r="E4" s="12" t="s">
        <v>9</v>
      </c>
    </row>
    <row r="5" customFormat="false" ht="35.2" hidden="false" customHeight="true" outlineLevel="0" collapsed="false">
      <c r="A5" s="5" t="s">
        <v>10</v>
      </c>
      <c r="B5" s="9" t="s">
        <v>7</v>
      </c>
      <c r="C5" s="13"/>
      <c r="D5" s="14"/>
      <c r="E5" s="15" t="n">
        <v>0.075</v>
      </c>
    </row>
    <row r="6" customFormat="false" ht="35.2" hidden="false" customHeight="true" outlineLevel="0" collapsed="false">
      <c r="A6" s="5" t="s">
        <v>11</v>
      </c>
      <c r="B6" s="9" t="s">
        <v>7</v>
      </c>
      <c r="C6" s="13"/>
      <c r="D6" s="16"/>
      <c r="E6" s="15" t="n">
        <v>0.1</v>
      </c>
    </row>
    <row r="7" customFormat="false" ht="35.2" hidden="false" customHeight="true" outlineLevel="0" collapsed="false">
      <c r="A7" s="5" t="s">
        <v>12</v>
      </c>
      <c r="B7" s="9" t="s">
        <v>7</v>
      </c>
      <c r="C7" s="13"/>
      <c r="D7" s="16"/>
      <c r="E7" s="15" t="n">
        <v>0.1</v>
      </c>
    </row>
    <row r="8" customFormat="false" ht="35.2" hidden="false" customHeight="true" outlineLevel="0" collapsed="false">
      <c r="A8" s="5" t="s">
        <v>13</v>
      </c>
      <c r="B8" s="9" t="s">
        <v>7</v>
      </c>
      <c r="C8" s="17"/>
      <c r="D8" s="16"/>
      <c r="E8" s="14" t="n">
        <v>0.3</v>
      </c>
    </row>
    <row r="9" customFormat="false" ht="35.2" hidden="false" customHeight="true" outlineLevel="0" collapsed="false">
      <c r="A9" s="5" t="s">
        <v>14</v>
      </c>
      <c r="B9" s="9" t="s">
        <v>7</v>
      </c>
      <c r="C9" s="18"/>
      <c r="D9" s="16" t="s">
        <v>15</v>
      </c>
      <c r="E9" s="16" t="s">
        <v>16</v>
      </c>
    </row>
    <row r="10" customFormat="false" ht="35.2" hidden="false" customHeight="true" outlineLevel="0" collapsed="false">
      <c r="A10" s="5" t="s">
        <v>17</v>
      </c>
      <c r="B10" s="9" t="s">
        <v>7</v>
      </c>
      <c r="C10" s="19"/>
      <c r="D10" s="14"/>
      <c r="E10" s="14" t="n">
        <v>0.04</v>
      </c>
    </row>
    <row r="11" customFormat="false" ht="35.2" hidden="false" customHeight="true" outlineLevel="0" collapsed="false">
      <c r="A11" s="5" t="s">
        <v>18</v>
      </c>
      <c r="B11" s="9" t="s">
        <v>7</v>
      </c>
      <c r="C11" s="17"/>
      <c r="D11" s="20"/>
      <c r="E11" s="21" t="n">
        <v>0.085</v>
      </c>
    </row>
    <row r="12" customFormat="false" ht="35.2" hidden="false" customHeight="true" outlineLevel="0" collapsed="false">
      <c r="A12" s="5" t="s">
        <v>19</v>
      </c>
      <c r="B12" s="9" t="s">
        <v>7</v>
      </c>
      <c r="C12" s="22"/>
      <c r="D12" s="16" t="s">
        <v>20</v>
      </c>
      <c r="E12" s="16" t="s">
        <v>21</v>
      </c>
    </row>
    <row r="13" customFormat="false" ht="35.2" hidden="false" customHeight="true" outlineLevel="0" collapsed="false">
      <c r="A13" s="5" t="s">
        <v>22</v>
      </c>
      <c r="B13" s="9" t="s">
        <v>7</v>
      </c>
      <c r="C13" s="23"/>
      <c r="D13" s="24" t="s">
        <v>23</v>
      </c>
      <c r="E13" s="24" t="s">
        <v>2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6" width="36.21"/>
    <col collapsed="false" customWidth="true" hidden="false" outlineLevel="0" max="2" min="2" style="46" width="17.43"/>
    <col collapsed="false" customWidth="true" hidden="false" outlineLevel="0" max="3" min="3" style="46" width="12.66"/>
    <col collapsed="false" customWidth="false" hidden="false" outlineLevel="0" max="257" min="4" style="46" width="7.99"/>
  </cols>
  <sheetData>
    <row r="1" customFormat="false" ht="42.75" hidden="false" customHeight="true" outlineLevel="0" collapsed="false">
      <c r="A1" s="59" t="s">
        <v>173</v>
      </c>
      <c r="B1" s="59"/>
      <c r="C1" s="59"/>
    </row>
    <row r="2" customFormat="false" ht="6.75" hidden="false" customHeight="true" outlineLevel="0" collapsed="false">
      <c r="A2" s="179"/>
      <c r="B2" s="179"/>
      <c r="C2" s="179"/>
    </row>
    <row r="3" customFormat="false" ht="15.75" hidden="false" customHeight="true" outlineLevel="0" collapsed="false">
      <c r="A3" s="180"/>
      <c r="B3" s="181"/>
      <c r="C3" s="181"/>
    </row>
    <row r="4" customFormat="false" ht="32.25" hidden="false" customHeight="true" outlineLevel="0" collapsed="false">
      <c r="A4" s="182" t="s">
        <v>62</v>
      </c>
      <c r="B4" s="149" t="s">
        <v>174</v>
      </c>
      <c r="C4" s="150" t="s">
        <v>118</v>
      </c>
    </row>
    <row r="5" customFormat="false" ht="17.7" hidden="false" customHeight="false" outlineLevel="0" collapsed="false">
      <c r="A5" s="183" t="s">
        <v>175</v>
      </c>
      <c r="B5" s="184" t="n">
        <f aca="false">[5]Sheet1!$B31/10000</f>
        <v>48.5052</v>
      </c>
      <c r="C5" s="185" t="n">
        <f aca="false">ROUND([5]Sheet1!$C$31,1)</f>
        <v>-18.3</v>
      </c>
    </row>
    <row r="6" customFormat="false" ht="20.95" hidden="false" customHeight="true" outlineLevel="0" collapsed="false">
      <c r="A6" s="186" t="s">
        <v>176</v>
      </c>
      <c r="B6" s="187" t="n">
        <f aca="false">[5]Sheet1!$B33/10000</f>
        <v>5.86254</v>
      </c>
      <c r="C6" s="188" t="n">
        <f aca="false">ROUND([5]Sheet1!$C33,1)</f>
        <v>-10.8</v>
      </c>
    </row>
    <row r="7" customFormat="false" ht="20.95" hidden="false" customHeight="true" outlineLevel="0" collapsed="false">
      <c r="A7" s="186" t="s">
        <v>177</v>
      </c>
      <c r="B7" s="187" t="n">
        <f aca="false">[5]Sheet1!$B34/10000</f>
        <v>0.53582</v>
      </c>
      <c r="C7" s="188" t="n">
        <f aca="false">ROUND([5]Sheet1!$C34,1)</f>
        <v>-7</v>
      </c>
    </row>
    <row r="8" customFormat="false" ht="20.95" hidden="false" customHeight="true" outlineLevel="0" collapsed="false">
      <c r="A8" s="186" t="s">
        <v>178</v>
      </c>
      <c r="B8" s="187" t="n">
        <f aca="false">[5]Sheet1!$B35/10000</f>
        <v>1.24841</v>
      </c>
      <c r="C8" s="188" t="n">
        <f aca="false">ROUND([5]Sheet1!$C35,1)</f>
        <v>-8.2</v>
      </c>
    </row>
    <row r="9" customFormat="false" ht="20.95" hidden="false" customHeight="true" outlineLevel="0" collapsed="false">
      <c r="A9" s="186" t="s">
        <v>179</v>
      </c>
      <c r="B9" s="187" t="n">
        <f aca="false">[5]Sheet1!$B36/10000</f>
        <v>3.95987</v>
      </c>
      <c r="C9" s="188" t="n">
        <f aca="false">ROUND([5]Sheet1!$C36,1)</f>
        <v>-3.2</v>
      </c>
    </row>
    <row r="10" customFormat="false" ht="20.95" hidden="false" customHeight="true" outlineLevel="0" collapsed="false">
      <c r="A10" s="186" t="s">
        <v>180</v>
      </c>
      <c r="B10" s="187" t="n">
        <f aca="false">[5]Sheet1!$B37/10000</f>
        <v>0.31688</v>
      </c>
      <c r="C10" s="188" t="n">
        <f aca="false">ROUND([5]Sheet1!$C37,1)</f>
        <v>3.1</v>
      </c>
    </row>
    <row r="11" customFormat="false" ht="20.95" hidden="false" customHeight="true" outlineLevel="0" collapsed="false">
      <c r="A11" s="186" t="s">
        <v>181</v>
      </c>
      <c r="B11" s="187" t="n">
        <f aca="false">[5]Sheet1!$B38/10000</f>
        <v>0.91136</v>
      </c>
      <c r="C11" s="188" t="n">
        <f aca="false">ROUND([5]Sheet1!$C38,1)</f>
        <v>-53</v>
      </c>
    </row>
    <row r="12" customFormat="false" ht="20.95" hidden="false" customHeight="true" outlineLevel="0" collapsed="false">
      <c r="A12" s="186" t="s">
        <v>182</v>
      </c>
      <c r="B12" s="187" t="n">
        <f aca="false">[5]Sheet1!$B39/10000</f>
        <v>2.12428</v>
      </c>
      <c r="C12" s="188" t="n">
        <f aca="false">ROUND([5]Sheet1!$C39,1)</f>
        <v>-17.9</v>
      </c>
    </row>
    <row r="13" customFormat="false" ht="20.95" hidden="false" customHeight="true" outlineLevel="0" collapsed="false">
      <c r="A13" s="186" t="s">
        <v>183</v>
      </c>
      <c r="B13" s="187" t="n">
        <f aca="false">[5]Sheet1!$B40/10000</f>
        <v>0.96879</v>
      </c>
      <c r="C13" s="188" t="n">
        <f aca="false">ROUND([5]Sheet1!$C40,1)</f>
        <v>-10.5</v>
      </c>
    </row>
    <row r="14" customFormat="false" ht="20.95" hidden="false" customHeight="true" outlineLevel="0" collapsed="false">
      <c r="A14" s="186" t="s">
        <v>184</v>
      </c>
      <c r="B14" s="187" t="n">
        <f aca="false">[5]Sheet1!$B41/10000</f>
        <v>0.26139</v>
      </c>
      <c r="C14" s="188" t="n">
        <f aca="false">ROUND([5]Sheet1!$C41,1)</f>
        <v>-16.4</v>
      </c>
    </row>
    <row r="15" customFormat="false" ht="20.95" hidden="false" customHeight="true" outlineLevel="0" collapsed="false">
      <c r="A15" s="186" t="s">
        <v>185</v>
      </c>
      <c r="B15" s="187" t="n">
        <f aca="false">[5]Sheet1!$B42/10000</f>
        <v>0.10185</v>
      </c>
      <c r="C15" s="188" t="n">
        <f aca="false">ROUND([5]Sheet1!$C42,1)</f>
        <v>-24.1</v>
      </c>
    </row>
    <row r="16" customFormat="false" ht="20.95" hidden="false" customHeight="true" outlineLevel="0" collapsed="false">
      <c r="A16" s="186" t="s">
        <v>186</v>
      </c>
      <c r="B16" s="187" t="n">
        <f aca="false">[5]Sheet1!$B43/10000</f>
        <v>0.0095</v>
      </c>
      <c r="C16" s="188" t="n">
        <f aca="false">ROUND([5]Sheet1!$C43,1)</f>
        <v>-8.2</v>
      </c>
    </row>
    <row r="17" customFormat="false" ht="20.95" hidden="false" customHeight="true" outlineLevel="0" collapsed="false">
      <c r="A17" s="186" t="s">
        <v>187</v>
      </c>
      <c r="B17" s="187" t="n">
        <f aca="false">[5]Sheet1!$B44/10000</f>
        <v>2.60559</v>
      </c>
      <c r="C17" s="188" t="n">
        <f aca="false">ROUND([5]Sheet1!$C44,1)</f>
        <v>-17.5</v>
      </c>
    </row>
    <row r="18" customFormat="false" ht="20.95" hidden="false" customHeight="true" outlineLevel="0" collapsed="false">
      <c r="A18" s="186" t="s">
        <v>188</v>
      </c>
      <c r="B18" s="187" t="n">
        <f aca="false">[5]Sheet1!$B45/10000</f>
        <v>2.1605</v>
      </c>
      <c r="C18" s="188" t="n">
        <f aca="false">ROUND([5]Sheet1!$C45,1)</f>
        <v>-9.9</v>
      </c>
    </row>
    <row r="19" customFormat="false" ht="20.95" hidden="false" customHeight="true" outlineLevel="0" collapsed="false">
      <c r="A19" s="186" t="s">
        <v>189</v>
      </c>
      <c r="B19" s="187" t="n">
        <f aca="false">[5]Sheet1!$B46/10000</f>
        <v>0.83764</v>
      </c>
      <c r="C19" s="188" t="n">
        <f aca="false">ROUND([5]Sheet1!$C46,1)</f>
        <v>0.1</v>
      </c>
    </row>
    <row r="20" customFormat="false" ht="20.95" hidden="false" customHeight="true" outlineLevel="0" collapsed="false">
      <c r="A20" s="186" t="s">
        <v>190</v>
      </c>
      <c r="B20" s="187" t="n">
        <f aca="false">[5]Sheet1!$B47/10000</f>
        <v>0.81494</v>
      </c>
      <c r="C20" s="188" t="n">
        <f aca="false">ROUND([5]Sheet1!$C47,1)</f>
        <v>-14.3</v>
      </c>
    </row>
    <row r="21" customFormat="false" ht="20.95" hidden="false" customHeight="true" outlineLevel="0" collapsed="false">
      <c r="A21" s="186" t="s">
        <v>191</v>
      </c>
      <c r="B21" s="187" t="n">
        <f aca="false">[5]Sheet1!$B48/10000</f>
        <v>0.60265</v>
      </c>
      <c r="C21" s="188" t="n">
        <f aca="false">ROUND([5]Sheet1!$C48,1)</f>
        <v>-18.4</v>
      </c>
    </row>
    <row r="22" customFormat="false" ht="20.95" hidden="false" customHeight="true" outlineLevel="0" collapsed="false">
      <c r="A22" s="186" t="s">
        <v>192</v>
      </c>
      <c r="B22" s="187" t="n">
        <f aca="false">[5]Sheet1!$B49/10000</f>
        <v>0.21405</v>
      </c>
      <c r="C22" s="188" t="n">
        <f aca="false">ROUND([5]Sheet1!$C49,1)</f>
        <v>-13.2</v>
      </c>
    </row>
    <row r="23" customFormat="false" ht="20.95" hidden="false" customHeight="true" outlineLevel="0" collapsed="false">
      <c r="A23" s="186" t="s">
        <v>193</v>
      </c>
      <c r="B23" s="187" t="n">
        <f aca="false">[5]Sheet1!$B50/10000</f>
        <v>8.54941</v>
      </c>
      <c r="C23" s="188" t="n">
        <f aca="false">ROUND([5]Sheet1!$C50,1)</f>
        <v>-25</v>
      </c>
    </row>
    <row r="24" customFormat="false" ht="20.95" hidden="false" customHeight="true" outlineLevel="0" collapsed="false">
      <c r="A24" s="186" t="s">
        <v>194</v>
      </c>
      <c r="B24" s="187" t="n">
        <f aca="false">[5]Sheet1!$B51/10000</f>
        <v>2.21031</v>
      </c>
      <c r="C24" s="188" t="n">
        <f aca="false">ROUND([5]Sheet1!$C51,1)</f>
        <v>-12.2</v>
      </c>
    </row>
    <row r="25" customFormat="false" ht="20.95" hidden="false" customHeight="true" outlineLevel="0" collapsed="false">
      <c r="A25" s="186" t="s">
        <v>195</v>
      </c>
      <c r="B25" s="187" t="n">
        <f aca="false">[5]Sheet1!$B52/10000</f>
        <v>0.71829</v>
      </c>
      <c r="C25" s="188" t="n">
        <f aca="false">ROUND([5]Sheet1!$C52,1)</f>
        <v>-1.7</v>
      </c>
    </row>
    <row r="26" customFormat="false" ht="20.95" hidden="false" customHeight="true" outlineLevel="0" collapsed="false">
      <c r="A26" s="186" t="s">
        <v>196</v>
      </c>
      <c r="B26" s="187" t="n">
        <f aca="false">[5]Sheet1!$B53/10000</f>
        <v>12.26161</v>
      </c>
      <c r="C26" s="188" t="n">
        <f aca="false">ROUND([5]Sheet1!$C53,1)</f>
        <v>-23.9</v>
      </c>
    </row>
    <row r="27" customFormat="false" ht="20.95" hidden="false" customHeight="true" outlineLevel="0" collapsed="false">
      <c r="A27" s="186" t="s">
        <v>197</v>
      </c>
      <c r="B27" s="187" t="n">
        <f aca="false">[5]Sheet1!$B54/10000</f>
        <v>0.22002</v>
      </c>
      <c r="C27" s="188" t="n">
        <f aca="false">ROUND([5]Sheet1!$C54,1)</f>
        <v>-7.6</v>
      </c>
    </row>
    <row r="28" customFormat="false" ht="20.95" hidden="false" customHeight="true" outlineLevel="0" collapsed="false">
      <c r="A28" s="189" t="s">
        <v>198</v>
      </c>
      <c r="B28" s="190" t="n">
        <f aca="false">[5]Sheet1!$B55/10000</f>
        <v>1.0095</v>
      </c>
      <c r="C28" s="191" t="n">
        <f aca="false">ROUND([5]Sheet1!$C55,1)</f>
        <v>-8.9</v>
      </c>
    </row>
  </sheetData>
  <mergeCells count="2">
    <mergeCell ref="A1:C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6" width="35.43"/>
    <col collapsed="false" customWidth="true" hidden="false" outlineLevel="0" max="2" min="2" style="46" width="16.43"/>
    <col collapsed="false" customWidth="true" hidden="false" outlineLevel="0" max="3" min="3" style="46" width="12.43"/>
    <col collapsed="false" customWidth="true" hidden="false" outlineLevel="0" max="4" min="4" style="46" width="9.43"/>
    <col collapsed="false" customWidth="true" hidden="false" outlineLevel="0" max="5" min="5" style="47" width="8.76"/>
    <col collapsed="false" customWidth="false" hidden="false" outlineLevel="0" max="257" min="6" style="46" width="7.99"/>
  </cols>
  <sheetData>
    <row r="1" customFormat="false" ht="24.9" hidden="false" customHeight="false" outlineLevel="0" collapsed="false">
      <c r="A1" s="112" t="s">
        <v>199</v>
      </c>
      <c r="B1" s="112"/>
      <c r="C1" s="112"/>
      <c r="D1" s="113"/>
      <c r="E1" s="113"/>
    </row>
    <row r="2" customFormat="false" ht="11.3" hidden="false" customHeight="true" outlineLevel="0" collapsed="false">
      <c r="A2" s="192"/>
      <c r="B2" s="192"/>
      <c r="C2" s="192"/>
      <c r="D2" s="192"/>
      <c r="E2" s="193"/>
    </row>
    <row r="3" customFormat="false" ht="27.85" hidden="false" customHeight="true" outlineLevel="0" collapsed="false">
      <c r="A3" s="114"/>
      <c r="B3" s="194"/>
      <c r="C3" s="194"/>
      <c r="E3" s="46"/>
    </row>
    <row r="4" customFormat="false" ht="32.25" hidden="false" customHeight="true" outlineLevel="0" collapsed="false">
      <c r="A4" s="130" t="s">
        <v>147</v>
      </c>
      <c r="B4" s="130" t="s">
        <v>174</v>
      </c>
      <c r="C4" s="195" t="s">
        <v>118</v>
      </c>
      <c r="E4" s="46"/>
    </row>
    <row r="5" s="120" customFormat="true" ht="22.6" hidden="false" customHeight="true" outlineLevel="0" collapsed="false">
      <c r="A5" s="196" t="s">
        <v>13</v>
      </c>
      <c r="B5" s="197" t="n">
        <v>63.79454926</v>
      </c>
      <c r="C5" s="198" t="n">
        <v>88.9</v>
      </c>
    </row>
    <row r="6" s="120" customFormat="true" ht="22.6" hidden="false" customHeight="true" outlineLevel="0" collapsed="false">
      <c r="A6" s="199" t="s">
        <v>200</v>
      </c>
      <c r="B6" s="200" t="n">
        <v>26.46444993</v>
      </c>
      <c r="C6" s="201" t="n">
        <v>94.1</v>
      </c>
      <c r="D6" s="202"/>
    </row>
    <row r="7" s="120" customFormat="true" ht="22.6" hidden="false" customHeight="true" outlineLevel="0" collapsed="false">
      <c r="A7" s="199" t="s">
        <v>201</v>
      </c>
      <c r="B7" s="200" t="n">
        <v>37.33009933</v>
      </c>
      <c r="C7" s="203" t="n">
        <v>85.4</v>
      </c>
    </row>
    <row r="8" s="120" customFormat="true" ht="22.6" hidden="false" customHeight="true" outlineLevel="0" collapsed="false">
      <c r="A8" s="199" t="s">
        <v>202</v>
      </c>
      <c r="B8" s="200"/>
      <c r="C8" s="204"/>
    </row>
    <row r="9" s="120" customFormat="true" ht="22.6" hidden="false" customHeight="true" outlineLevel="0" collapsed="false">
      <c r="A9" s="199" t="s">
        <v>203</v>
      </c>
      <c r="B9" s="200" t="n">
        <v>61.38</v>
      </c>
      <c r="C9" s="203" t="n">
        <v>84.1</v>
      </c>
    </row>
    <row r="10" s="120" customFormat="true" ht="22.6" hidden="false" customHeight="true" outlineLevel="0" collapsed="false">
      <c r="A10" s="199" t="s">
        <v>204</v>
      </c>
      <c r="B10" s="200" t="n">
        <v>0.1</v>
      </c>
      <c r="C10" s="203" t="n">
        <v>75.1</v>
      </c>
    </row>
    <row r="11" s="120" customFormat="true" ht="22.6" hidden="false" customHeight="true" outlineLevel="0" collapsed="false">
      <c r="A11" s="199" t="s">
        <v>205</v>
      </c>
      <c r="B11" s="200" t="n">
        <v>0.72</v>
      </c>
      <c r="C11" s="205" t="n">
        <v>155.1</v>
      </c>
    </row>
    <row r="12" s="120" customFormat="true" ht="22.6" hidden="false" customHeight="true" outlineLevel="0" collapsed="false">
      <c r="A12" s="199" t="s">
        <v>206</v>
      </c>
      <c r="B12" s="200" t="n">
        <v>1.59</v>
      </c>
      <c r="C12" s="206" t="n">
        <v>1697.2</v>
      </c>
    </row>
    <row r="13" s="120" customFormat="true" ht="22.6" hidden="false" customHeight="true" outlineLevel="0" collapsed="false">
      <c r="A13" s="199" t="s">
        <v>207</v>
      </c>
      <c r="B13" s="200"/>
      <c r="C13" s="204"/>
    </row>
    <row r="14" customFormat="false" ht="22.6" hidden="false" customHeight="true" outlineLevel="0" collapsed="false">
      <c r="A14" s="199" t="s">
        <v>208</v>
      </c>
      <c r="B14" s="200" t="n">
        <v>46.2</v>
      </c>
      <c r="C14" s="204" t="n">
        <v>77.9</v>
      </c>
      <c r="D14" s="207"/>
      <c r="E14" s="120"/>
      <c r="F14" s="120"/>
    </row>
    <row r="15" customFormat="false" ht="22.6" hidden="false" customHeight="true" outlineLevel="0" collapsed="false">
      <c r="A15" s="199" t="s">
        <v>209</v>
      </c>
      <c r="B15" s="200" t="n">
        <v>0.91</v>
      </c>
      <c r="C15" s="204" t="n">
        <v>-22.4</v>
      </c>
      <c r="E15" s="120"/>
      <c r="F15" s="120"/>
    </row>
    <row r="16" customFormat="false" ht="22.6" hidden="false" customHeight="true" outlineLevel="0" collapsed="false">
      <c r="A16" s="199" t="s">
        <v>210</v>
      </c>
      <c r="B16" s="200" t="n">
        <v>7.93</v>
      </c>
      <c r="C16" s="204" t="n">
        <v>882.6</v>
      </c>
      <c r="E16" s="120"/>
      <c r="F16" s="120"/>
    </row>
    <row r="17" customFormat="false" ht="22.6" hidden="false" customHeight="true" outlineLevel="0" collapsed="false">
      <c r="A17" s="208" t="s">
        <v>211</v>
      </c>
      <c r="B17" s="209" t="n">
        <v>6.06</v>
      </c>
      <c r="C17" s="210" t="n">
        <v>4.2</v>
      </c>
      <c r="E17" s="120"/>
      <c r="F17" s="120"/>
    </row>
    <row r="18" customFormat="false" ht="17.7" hidden="false" customHeight="false" outlineLevel="0" collapsed="false">
      <c r="A18" s="177" t="s">
        <v>212</v>
      </c>
      <c r="B18" s="114"/>
      <c r="C18" s="114"/>
      <c r="E18" s="46"/>
    </row>
    <row r="19" customFormat="false" ht="15.75" hidden="false" customHeight="false" outlineLevel="0" collapsed="false">
      <c r="E19" s="46"/>
    </row>
  </sheetData>
  <mergeCells count="2">
    <mergeCell ref="A1:C1"/>
    <mergeCell ref="B3:C3"/>
  </mergeCells>
  <printOptions headings="false" gridLines="false" gridLinesSet="true" horizontalCentered="true" verticalCentered="false"/>
  <pageMargins left="0.590277777777778" right="0.590277777777778" top="0.70972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6" width="36.32"/>
    <col collapsed="false" customWidth="true" hidden="false" outlineLevel="0" max="2" min="2" style="46" width="13.32"/>
    <col collapsed="false" customWidth="true" hidden="false" outlineLevel="0" max="3" min="3" style="47" width="13.99"/>
    <col collapsed="false" customWidth="true" hidden="false" outlineLevel="0" max="4" min="4" style="46" width="12.99"/>
    <col collapsed="false" customWidth="false" hidden="false" outlineLevel="0" max="257" min="5" style="46" width="7.99"/>
  </cols>
  <sheetData>
    <row r="1" customFormat="false" ht="24.9" hidden="false" customHeight="false" outlineLevel="0" collapsed="false">
      <c r="A1" s="112" t="s">
        <v>213</v>
      </c>
      <c r="B1" s="112"/>
      <c r="C1" s="112"/>
      <c r="D1" s="112"/>
    </row>
    <row r="2" customFormat="false" ht="15.75" hidden="false" customHeight="false" outlineLevel="0" collapsed="false">
      <c r="A2" s="2"/>
      <c r="B2" s="2"/>
      <c r="C2" s="2"/>
      <c r="D2" s="211"/>
    </row>
    <row r="3" customFormat="false" ht="17.7" hidden="false" customHeight="false" outlineLevel="0" collapsed="false">
      <c r="A3" s="114"/>
      <c r="B3" s="114"/>
      <c r="C3" s="114"/>
      <c r="D3" s="212" t="s">
        <v>214</v>
      </c>
    </row>
    <row r="4" customFormat="false" ht="26.2" hidden="false" customHeight="true" outlineLevel="0" collapsed="false">
      <c r="A4" s="130" t="s">
        <v>147</v>
      </c>
      <c r="B4" s="130" t="s">
        <v>215</v>
      </c>
      <c r="C4" s="213" t="s">
        <v>216</v>
      </c>
      <c r="D4" s="195" t="s">
        <v>158</v>
      </c>
    </row>
    <row r="5" s="128" customFormat="true" ht="26.2" hidden="false" customHeight="true" outlineLevel="0" collapsed="false">
      <c r="A5" s="214" t="s">
        <v>217</v>
      </c>
      <c r="B5" s="215" t="n">
        <f aca="false">[6]Sheet2!B6/10000</f>
        <v>21.0062</v>
      </c>
      <c r="C5" s="216" t="n">
        <f aca="false">[6]Sheet2!C6/10000</f>
        <v>59.5964</v>
      </c>
      <c r="D5" s="217" t="n">
        <f aca="false">ROUND([6]Sheet2!$E6,1)</f>
        <v>-12.2</v>
      </c>
      <c r="E5" s="218"/>
    </row>
    <row r="6" customFormat="false" ht="26.2" hidden="false" customHeight="true" outlineLevel="0" collapsed="false">
      <c r="A6" s="199" t="s">
        <v>218</v>
      </c>
      <c r="B6" s="219" t="n">
        <f aca="false">[6]Sheet2!B7/10000</f>
        <v>16.269</v>
      </c>
      <c r="C6" s="220" t="n">
        <f aca="false">[6]Sheet2!C7/10000</f>
        <v>46.7948</v>
      </c>
      <c r="D6" s="221" t="n">
        <f aca="false">ROUND([6]Sheet2!$E7,1)</f>
        <v>-13.3</v>
      </c>
      <c r="E6" s="218"/>
    </row>
    <row r="7" customFormat="false" ht="26.2" hidden="false" customHeight="true" outlineLevel="0" collapsed="false">
      <c r="A7" s="199" t="s">
        <v>219</v>
      </c>
      <c r="B7" s="219" t="n">
        <f aca="false">[6]Sheet2!B8/10000</f>
        <v>4.7372</v>
      </c>
      <c r="C7" s="220" t="n">
        <f aca="false">[6]Sheet2!C8/10000</f>
        <v>12.8016</v>
      </c>
      <c r="D7" s="221" t="n">
        <f aca="false">ROUND([6]Sheet2!$E8,1)</f>
        <v>-8</v>
      </c>
      <c r="E7" s="218"/>
    </row>
    <row r="8" customFormat="false" ht="26.2" hidden="false" customHeight="true" outlineLevel="0" collapsed="false">
      <c r="A8" s="199" t="s">
        <v>220</v>
      </c>
      <c r="B8" s="219" t="n">
        <f aca="false">[6]Sheet2!B9/10000</f>
        <v>8.3412</v>
      </c>
      <c r="C8" s="220" t="n">
        <f aca="false">[6]Sheet2!C9/10000</f>
        <v>26.7372</v>
      </c>
      <c r="D8" s="221" t="n">
        <f aca="false">ROUND([6]Sheet2!$E9,1)</f>
        <v>-10</v>
      </c>
      <c r="E8" s="218"/>
    </row>
    <row r="9" customFormat="false" ht="26.2" hidden="false" customHeight="true" outlineLevel="0" collapsed="false">
      <c r="A9" s="199" t="s">
        <v>218</v>
      </c>
      <c r="B9" s="219" t="n">
        <f aca="false">[6]Sheet2!B10/10000</f>
        <v>3.7279</v>
      </c>
      <c r="C9" s="220" t="n">
        <f aca="false">[6]Sheet2!C10/10000</f>
        <v>14.1891</v>
      </c>
      <c r="D9" s="221" t="n">
        <f aca="false">ROUND([6]Sheet2!$E10,1)</f>
        <v>-12</v>
      </c>
      <c r="E9" s="218"/>
    </row>
    <row r="10" customFormat="false" ht="26.2" hidden="false" customHeight="true" outlineLevel="0" collapsed="false">
      <c r="A10" s="222" t="s">
        <v>221</v>
      </c>
      <c r="B10" s="219" t="n">
        <f aca="false">[6]Sheet2!B11/10000</f>
        <v>11.8416</v>
      </c>
      <c r="C10" s="220" t="n">
        <f aca="false">[6]Sheet2!C11/10000</f>
        <v>29.6745</v>
      </c>
      <c r="D10" s="221" t="n">
        <f aca="false">ROUND([6]Sheet2!$E11,1)</f>
        <v>-14.1</v>
      </c>
      <c r="E10" s="218"/>
    </row>
    <row r="11" s="128" customFormat="true" ht="26.2" hidden="false" customHeight="true" outlineLevel="0" collapsed="false">
      <c r="A11" s="223" t="s">
        <v>222</v>
      </c>
      <c r="B11" s="224" t="n">
        <f aca="false">[6]Sheet2!B12/10000</f>
        <v>17.3621</v>
      </c>
      <c r="C11" s="225" t="n">
        <f aca="false">[6]Sheet2!C12/10000</f>
        <v>75.0725</v>
      </c>
      <c r="D11" s="226" t="n">
        <f aca="false">ROUND([6]Sheet2!$E12,1)</f>
        <v>1.5</v>
      </c>
      <c r="E11" s="218"/>
    </row>
    <row r="12" customFormat="false" ht="26.2" hidden="false" customHeight="true" outlineLevel="0" collapsed="false">
      <c r="A12" s="130" t="s">
        <v>223</v>
      </c>
      <c r="B12" s="227" t="s">
        <v>224</v>
      </c>
      <c r="C12" s="228" t="s">
        <v>225</v>
      </c>
      <c r="D12" s="229" t="s">
        <v>226</v>
      </c>
    </row>
    <row r="13" customFormat="false" ht="26.2" hidden="false" customHeight="true" outlineLevel="0" collapsed="false">
      <c r="A13" s="196" t="s">
        <v>227</v>
      </c>
      <c r="B13" s="230" t="n">
        <f aca="false">[7]Sheet1!$C6/10000</f>
        <v>2814.6715239617</v>
      </c>
      <c r="C13" s="231" t="n">
        <f aca="false">[7]Sheet1!D6/10000</f>
        <v>2759.0030010126</v>
      </c>
      <c r="D13" s="232" t="n">
        <v>-0.04</v>
      </c>
    </row>
    <row r="14" customFormat="false" ht="26.2" hidden="false" customHeight="true" outlineLevel="0" collapsed="false">
      <c r="A14" s="199" t="s">
        <v>228</v>
      </c>
      <c r="B14" s="219" t="n">
        <f aca="false">[7]Sheet1!$C7/10000</f>
        <v>1817.0854734366</v>
      </c>
      <c r="C14" s="220" t="n">
        <f aca="false">[7]Sheet1!D7/10000</f>
        <v>1689.4621799782</v>
      </c>
      <c r="D14" s="221" t="n">
        <f aca="false">ROUND([7]Sheet1!F7,1)</f>
        <v>9.2</v>
      </c>
    </row>
    <row r="15" customFormat="false" ht="26.2" hidden="false" customHeight="true" outlineLevel="0" collapsed="false">
      <c r="A15" s="199" t="s">
        <v>229</v>
      </c>
      <c r="B15" s="219" t="n">
        <f aca="false">[7]Sheet1!$C8/10000</f>
        <v>506.4432364468</v>
      </c>
      <c r="C15" s="220" t="n">
        <f aca="false">[7]Sheet1!D8/10000</f>
        <v>538.9620655669</v>
      </c>
      <c r="D15" s="221" t="n">
        <f aca="false">ROUND([7]Sheet1!F8,1)</f>
        <v>-10.3</v>
      </c>
    </row>
    <row r="16" customFormat="false" ht="26.2" hidden="false" customHeight="true" outlineLevel="0" collapsed="false">
      <c r="A16" s="199" t="s">
        <v>230</v>
      </c>
      <c r="B16" s="219" t="n">
        <f aca="false">[7]Sheet1!$C9/10000</f>
        <v>65.5746498531</v>
      </c>
      <c r="C16" s="220" t="n">
        <f aca="false">[7]Sheet1!D9/10000</f>
        <v>75.5148196451</v>
      </c>
      <c r="D16" s="221" t="n">
        <f aca="false">ROUND([7]Sheet1!F9,1)</f>
        <v>-6.1</v>
      </c>
    </row>
    <row r="17" customFormat="false" ht="26.2" hidden="false" customHeight="true" outlineLevel="0" collapsed="false">
      <c r="A17" s="199" t="s">
        <v>231</v>
      </c>
      <c r="B17" s="219" t="n">
        <f aca="false">[7]Sheet1!$C10/10000</f>
        <v>423.9896174798</v>
      </c>
      <c r="C17" s="220" t="n">
        <f aca="false">[7]Sheet1!D10/10000</f>
        <v>453.5079798996</v>
      </c>
      <c r="D17" s="221" t="n">
        <f aca="false">ROUND([7]Sheet1!F10,1)</f>
        <v>-17.8</v>
      </c>
    </row>
    <row r="18" customFormat="false" ht="26.2" hidden="false" customHeight="true" outlineLevel="0" collapsed="false">
      <c r="A18" s="199" t="s">
        <v>232</v>
      </c>
      <c r="B18" s="219" t="n">
        <f aca="false">[7]Sheet1!$C11/10000</f>
        <v>0.6089110775</v>
      </c>
      <c r="C18" s="220" t="n">
        <f aca="false">[7]Sheet1!D11/10000</f>
        <v>0.5781746912</v>
      </c>
      <c r="D18" s="221" t="n">
        <f aca="false">ROUND([7]Sheet1!F11,1)</f>
        <v>-53.5</v>
      </c>
    </row>
    <row r="19" customFormat="false" ht="26.2" hidden="false" customHeight="true" outlineLevel="0" collapsed="false">
      <c r="A19" s="233" t="s">
        <v>233</v>
      </c>
      <c r="B19" s="230" t="n">
        <f aca="false">[7]Sheet1!$C12/10000</f>
        <v>2069.243069401</v>
      </c>
      <c r="C19" s="231" t="n">
        <f aca="false">[7]Sheet1!D12/10000</f>
        <v>1993.7972825663</v>
      </c>
      <c r="D19" s="234" t="n">
        <f aca="false">ROUND([7]Sheet1!F12,1)</f>
        <v>19.8</v>
      </c>
    </row>
    <row r="20" customFormat="false" ht="26.2" hidden="false" customHeight="true" outlineLevel="0" collapsed="false">
      <c r="A20" s="199" t="s">
        <v>234</v>
      </c>
      <c r="B20" s="219" t="n">
        <f aca="false">[7]Sheet1!$C13/10000</f>
        <v>441.9797108505</v>
      </c>
      <c r="C20" s="220" t="n">
        <f aca="false">[7]Sheet1!D13/10000</f>
        <v>444.2521466125</v>
      </c>
      <c r="D20" s="221" t="n">
        <f aca="false">ROUND([7]Sheet1!F13,1)</f>
        <v>15</v>
      </c>
    </row>
    <row r="21" customFormat="false" ht="26.2" hidden="false" customHeight="true" outlineLevel="0" collapsed="false">
      <c r="A21" s="208" t="s">
        <v>235</v>
      </c>
      <c r="B21" s="224" t="n">
        <f aca="false">[7]Sheet1!$C14/10000</f>
        <v>1591.4417577385</v>
      </c>
      <c r="C21" s="225" t="n">
        <f aca="false">[7]Sheet1!D14/10000</f>
        <v>1517.443538561</v>
      </c>
      <c r="D21" s="226" t="n">
        <f aca="false">ROUND([7]Sheet1!F14,1)</f>
        <v>20</v>
      </c>
    </row>
    <row r="22" customFormat="false" ht="17.7" hidden="false" customHeight="false" outlineLevel="0" collapsed="false">
      <c r="A22" s="235" t="s">
        <v>236</v>
      </c>
      <c r="B22" s="114"/>
      <c r="C22" s="114"/>
      <c r="D22" s="236"/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6" width="33.21"/>
    <col collapsed="false" customWidth="true" hidden="false" outlineLevel="0" max="2" min="2" style="46" width="15.43"/>
    <col collapsed="false" customWidth="true" hidden="false" outlineLevel="0" max="4" min="3" style="46" width="11.43"/>
    <col collapsed="false" customWidth="true" hidden="false" outlineLevel="0" max="5" min="5" style="78" width="8.21"/>
    <col collapsed="false" customWidth="false" hidden="false" outlineLevel="0" max="257" min="6" style="46" width="7.99"/>
  </cols>
  <sheetData>
    <row r="1" customFormat="false" ht="24.9" hidden="false" customHeight="false" outlineLevel="0" collapsed="false">
      <c r="A1" s="112" t="s">
        <v>237</v>
      </c>
      <c r="B1" s="112"/>
      <c r="C1" s="112"/>
      <c r="D1" s="112"/>
    </row>
    <row r="3" customFormat="false" ht="17.7" hidden="false" customHeight="false" outlineLevel="0" collapsed="false">
      <c r="A3" s="127"/>
      <c r="B3" s="237" t="s">
        <v>238</v>
      </c>
      <c r="C3" s="237"/>
      <c r="D3" s="237"/>
    </row>
    <row r="4" s="242" customFormat="true" ht="35.35" hidden="false" customHeight="false" outlineLevel="0" collapsed="false">
      <c r="A4" s="182" t="s">
        <v>239</v>
      </c>
      <c r="B4" s="238" t="s">
        <v>240</v>
      </c>
      <c r="C4" s="239" t="s">
        <v>241</v>
      </c>
      <c r="D4" s="240" t="s">
        <v>242</v>
      </c>
      <c r="E4" s="241"/>
    </row>
    <row r="5" s="120" customFormat="true" ht="26.2" hidden="false" customHeight="true" outlineLevel="0" collapsed="false">
      <c r="A5" s="243" t="s">
        <v>243</v>
      </c>
      <c r="B5" s="244" t="n">
        <f aca="false">[8]Sheet1!$C$11</f>
        <v>100.71950273</v>
      </c>
      <c r="C5" s="245" t="n">
        <f aca="false">[8]Sheet1!D11</f>
        <v>104.43460513</v>
      </c>
      <c r="D5" s="246" t="n">
        <f aca="false">[8]Sheet1!$E$11</f>
        <v>104.37616588</v>
      </c>
      <c r="E5" s="202"/>
      <c r="F5" s="202"/>
    </row>
    <row r="6" s="120" customFormat="true" ht="26.2" hidden="false" customHeight="true" outlineLevel="0" collapsed="false">
      <c r="A6" s="169" t="s">
        <v>244</v>
      </c>
      <c r="B6" s="247" t="n">
        <f aca="false">[8]Sheet1!$C$12</f>
        <v>102.64782655</v>
      </c>
      <c r="C6" s="248" t="n">
        <f aca="false">[8]Sheet1!D12</f>
        <v>114.77751605</v>
      </c>
      <c r="D6" s="172" t="n">
        <f aca="false">[8]Sheet1!$E$12</f>
        <v>114.04974906</v>
      </c>
      <c r="E6" s="202"/>
    </row>
    <row r="7" s="120" customFormat="true" ht="26.2" hidden="false" customHeight="true" outlineLevel="0" collapsed="false">
      <c r="A7" s="169" t="s">
        <v>245</v>
      </c>
      <c r="B7" s="247" t="n">
        <f aca="false">[8]Sheet1!C19</f>
        <v>100</v>
      </c>
      <c r="C7" s="248" t="n">
        <f aca="false">[8]Sheet1!D19</f>
        <v>100.07606642</v>
      </c>
      <c r="D7" s="172" t="n">
        <f aca="false">[8]Sheet1!E19</f>
        <v>100.07606642</v>
      </c>
      <c r="E7" s="202"/>
    </row>
    <row r="8" s="120" customFormat="true" ht="26.2" hidden="false" customHeight="true" outlineLevel="0" collapsed="false">
      <c r="A8" s="169" t="s">
        <v>246</v>
      </c>
      <c r="B8" s="247" t="n">
        <f aca="false">[8]Sheet1!C20</f>
        <v>100</v>
      </c>
      <c r="C8" s="248" t="n">
        <f aca="false">[8]Sheet1!D20</f>
        <v>99.51295932</v>
      </c>
      <c r="D8" s="172" t="n">
        <f aca="false">[8]Sheet1!E20</f>
        <v>99.77644396</v>
      </c>
      <c r="E8" s="202"/>
    </row>
    <row r="9" s="120" customFormat="true" ht="26.2" hidden="false" customHeight="true" outlineLevel="0" collapsed="false">
      <c r="A9" s="169" t="s">
        <v>247</v>
      </c>
      <c r="B9" s="247" t="n">
        <f aca="false">[8]Sheet1!C21</f>
        <v>99.89937059</v>
      </c>
      <c r="C9" s="248" t="n">
        <f aca="false">[8]Sheet1!D21</f>
        <v>99.31485436</v>
      </c>
      <c r="D9" s="172" t="n">
        <f aca="false">[8]Sheet1!E21</f>
        <v>99.25285283</v>
      </c>
      <c r="E9" s="202"/>
    </row>
    <row r="10" s="120" customFormat="true" ht="26.2" hidden="false" customHeight="true" outlineLevel="0" collapsed="false">
      <c r="A10" s="169" t="s">
        <v>248</v>
      </c>
      <c r="B10" s="247" t="n">
        <f aca="false">[8]Sheet1!C22</f>
        <v>98.77006967</v>
      </c>
      <c r="C10" s="248" t="n">
        <f aca="false">[8]Sheet1!D22</f>
        <v>98.73743561</v>
      </c>
      <c r="D10" s="172" t="n">
        <f aca="false">[8]Sheet1!E22</f>
        <v>99.75518794</v>
      </c>
      <c r="E10" s="202"/>
    </row>
    <row r="11" s="120" customFormat="true" ht="26.2" hidden="false" customHeight="true" outlineLevel="0" collapsed="false">
      <c r="A11" s="169" t="s">
        <v>249</v>
      </c>
      <c r="B11" s="247" t="n">
        <f aca="false">[8]Sheet1!C23</f>
        <v>100</v>
      </c>
      <c r="C11" s="248" t="n">
        <f aca="false">[8]Sheet1!D23</f>
        <v>101.07142761</v>
      </c>
      <c r="D11" s="172" t="n">
        <f aca="false">[8]Sheet1!E23</f>
        <v>101.12754237</v>
      </c>
      <c r="E11" s="202"/>
    </row>
    <row r="12" s="120" customFormat="true" ht="26.2" hidden="false" customHeight="true" outlineLevel="0" collapsed="false">
      <c r="A12" s="169" t="s">
        <v>250</v>
      </c>
      <c r="B12" s="247" t="n">
        <f aca="false">[8]Sheet1!C24</f>
        <v>100.16853238</v>
      </c>
      <c r="C12" s="248" t="n">
        <f aca="false">[8]Sheet1!D24</f>
        <v>100.65129005</v>
      </c>
      <c r="D12" s="172" t="n">
        <f aca="false">[8]Sheet1!E24</f>
        <v>100.58973039</v>
      </c>
      <c r="E12" s="202"/>
    </row>
    <row r="13" s="120" customFormat="true" ht="26.2" hidden="false" customHeight="true" outlineLevel="0" collapsed="false">
      <c r="A13" s="169" t="s">
        <v>251</v>
      </c>
      <c r="B13" s="247" t="n">
        <f aca="false">[8]Sheet1!C25</f>
        <v>99.99505922</v>
      </c>
      <c r="C13" s="248" t="n">
        <f aca="false">[8]Sheet1!D25</f>
        <v>103.95016072</v>
      </c>
      <c r="D13" s="172" t="n">
        <f aca="false">[8]Sheet1!E25</f>
        <v>103.78477921</v>
      </c>
      <c r="E13" s="202"/>
    </row>
    <row r="14" s="120" customFormat="true" ht="26.2" hidden="false" customHeight="true" outlineLevel="0" collapsed="false">
      <c r="A14" s="249" t="s">
        <v>252</v>
      </c>
      <c r="B14" s="250" t="n">
        <f aca="false">[8]Sheet1!C26</f>
        <v>100.45905889</v>
      </c>
      <c r="C14" s="251" t="n">
        <f aca="false">[8]Sheet1!D26</f>
        <v>103.85206169</v>
      </c>
      <c r="D14" s="176" t="n">
        <f aca="false">[8]Sheet1!E26</f>
        <v>103.9201914</v>
      </c>
      <c r="E14" s="202"/>
    </row>
    <row r="15" customFormat="false" ht="15.75" hidden="false" customHeight="false" outlineLevel="0" collapsed="false">
      <c r="A15" s="235" t="s">
        <v>253</v>
      </c>
    </row>
  </sheetData>
  <mergeCells count="2">
    <mergeCell ref="A1:D1"/>
    <mergeCell ref="B3:D3"/>
  </mergeCells>
  <printOptions headings="false" gridLines="false" gridLinesSet="true" horizontalCentered="true" verticalCentered="false"/>
  <pageMargins left="0.75" right="0.75" top="0.82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2" activeCellId="0" sqref="U12"/>
    </sheetView>
  </sheetViews>
  <sheetFormatPr defaultColWidth="7.99609375" defaultRowHeight="15.75" zeroHeight="false" outlineLevelRow="0" outlineLevelCol="0"/>
  <cols>
    <col collapsed="false" customWidth="true" hidden="false" outlineLevel="0" max="1" min="1" style="252" width="14.99"/>
    <col collapsed="false" customWidth="true" hidden="false" outlineLevel="0" max="2" min="2" style="253" width="9.1"/>
    <col collapsed="false" customWidth="true" hidden="false" outlineLevel="0" max="3" min="3" style="253" width="9.99"/>
    <col collapsed="false" customWidth="true" hidden="false" outlineLevel="0" max="7" min="4" style="254" width="9.77"/>
    <col collapsed="false" customWidth="true" hidden="false" outlineLevel="0" max="8" min="8" style="255" width="11.21"/>
    <col collapsed="false" customWidth="false" hidden="false" outlineLevel="0" max="9" min="9" style="254" width="7.99"/>
    <col collapsed="false" customWidth="true" hidden="false" outlineLevel="0" max="10" min="10" style="254" width="6.77"/>
    <col collapsed="false" customWidth="true" hidden="false" outlineLevel="0" max="11" min="11" style="255" width="13.77"/>
    <col collapsed="false" customWidth="true" hidden="false" outlineLevel="0" max="12" min="12" style="254" width="9.43"/>
    <col collapsed="false" customWidth="true" hidden="false" outlineLevel="0" max="13" min="13" style="254" width="7.43"/>
    <col collapsed="false" customWidth="true" hidden="false" outlineLevel="0" max="14" min="14" style="255" width="12.32"/>
    <col collapsed="false" customWidth="true" hidden="false" outlineLevel="0" max="15" min="15" style="256" width="8.55"/>
    <col collapsed="false" customWidth="true" hidden="false" outlineLevel="0" max="16" min="16" style="256" width="8.43"/>
    <col collapsed="false" customWidth="false" hidden="false" outlineLevel="0" max="257" min="17" style="46" width="7.99"/>
  </cols>
  <sheetData>
    <row r="1" customFormat="false" ht="28" hidden="false" customHeight="true" outlineLevel="0" collapsed="false"/>
    <row r="2" customFormat="false" ht="44.55" hidden="false" customHeight="true" outlineLevel="0" collapsed="false">
      <c r="A2" s="257" t="s">
        <v>254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</row>
    <row r="3" s="263" customFormat="true" ht="26.2" hidden="false" customHeight="true" outlineLevel="0" collapsed="false">
      <c r="A3" s="258"/>
      <c r="B3" s="259" t="s">
        <v>10</v>
      </c>
      <c r="C3" s="259"/>
      <c r="D3" s="260" t="s">
        <v>11</v>
      </c>
      <c r="E3" s="260"/>
      <c r="F3" s="261"/>
      <c r="G3" s="261"/>
      <c r="H3" s="262" t="s">
        <v>12</v>
      </c>
      <c r="I3" s="262"/>
      <c r="J3" s="262"/>
      <c r="K3" s="262" t="s">
        <v>255</v>
      </c>
      <c r="L3" s="262"/>
      <c r="M3" s="262"/>
      <c r="N3" s="262" t="s">
        <v>17</v>
      </c>
      <c r="O3" s="262"/>
      <c r="P3" s="262"/>
    </row>
    <row r="4" s="264" customFormat="true" ht="32.75" hidden="false" customHeight="true" outlineLevel="0" collapsed="false">
      <c r="A4" s="258"/>
      <c r="B4" s="259"/>
      <c r="C4" s="259"/>
      <c r="D4" s="260"/>
      <c r="E4" s="260"/>
      <c r="F4" s="262" t="s">
        <v>256</v>
      </c>
      <c r="G4" s="262"/>
      <c r="H4" s="262"/>
      <c r="I4" s="262"/>
      <c r="J4" s="262"/>
      <c r="K4" s="262"/>
      <c r="L4" s="262"/>
      <c r="M4" s="262"/>
      <c r="N4" s="262"/>
      <c r="O4" s="262"/>
      <c r="P4" s="262"/>
    </row>
    <row r="5" s="268" customFormat="true" ht="38" hidden="false" customHeight="true" outlineLevel="0" collapsed="false">
      <c r="A5" s="258"/>
      <c r="B5" s="259" t="s">
        <v>257</v>
      </c>
      <c r="C5" s="259" t="s">
        <v>258</v>
      </c>
      <c r="D5" s="259" t="s">
        <v>118</v>
      </c>
      <c r="E5" s="259" t="s">
        <v>258</v>
      </c>
      <c r="F5" s="265" t="s">
        <v>158</v>
      </c>
      <c r="G5" s="265" t="s">
        <v>258</v>
      </c>
      <c r="H5" s="266" t="s">
        <v>174</v>
      </c>
      <c r="I5" s="259" t="s">
        <v>118</v>
      </c>
      <c r="J5" s="259" t="s">
        <v>258</v>
      </c>
      <c r="K5" s="266" t="s">
        <v>174</v>
      </c>
      <c r="L5" s="259" t="s">
        <v>118</v>
      </c>
      <c r="M5" s="259" t="s">
        <v>258</v>
      </c>
      <c r="N5" s="266" t="s">
        <v>174</v>
      </c>
      <c r="O5" s="259" t="s">
        <v>118</v>
      </c>
      <c r="P5" s="267" t="s">
        <v>258</v>
      </c>
    </row>
    <row r="6" s="272" customFormat="true" ht="38" hidden="false" customHeight="true" outlineLevel="0" collapsed="false">
      <c r="A6" s="262" t="s">
        <v>5</v>
      </c>
      <c r="B6" s="269" t="n">
        <v>-6</v>
      </c>
      <c r="C6" s="269" t="s">
        <v>43</v>
      </c>
      <c r="D6" s="269" t="n">
        <f aca="false">'[9]1-2月'!$D5</f>
        <v>-13.2</v>
      </c>
      <c r="E6" s="269" t="s">
        <v>43</v>
      </c>
      <c r="F6" s="269" t="n">
        <v>0.795009389693036</v>
      </c>
      <c r="G6" s="269" t="s">
        <v>43</v>
      </c>
      <c r="H6" s="270" t="n">
        <f aca="false">[5]Sheet1!$B5/10000</f>
        <v>216.251977987608</v>
      </c>
      <c r="I6" s="269" t="n">
        <f aca="false">[5]Sheet1!$C5</f>
        <v>-13.7845753832183</v>
      </c>
      <c r="J6" s="269" t="s">
        <v>43</v>
      </c>
      <c r="K6" s="270" t="n">
        <f aca="false">[6]Sheet1!$B3/10000</f>
        <v>59.5964</v>
      </c>
      <c r="L6" s="269" t="n">
        <f aca="false">[6]Sheet1!$C3</f>
        <v>-12.2304531597473</v>
      </c>
      <c r="M6" s="269" t="s">
        <v>43</v>
      </c>
      <c r="N6" s="270" t="n">
        <f aca="false">[6]Sheet1!$D3/10000</f>
        <v>26.7372</v>
      </c>
      <c r="O6" s="269" t="n">
        <f aca="false">[6]Sheet1!$E3</f>
        <v>-10.0375499656801</v>
      </c>
      <c r="P6" s="271" t="s">
        <v>43</v>
      </c>
    </row>
    <row r="7" s="268" customFormat="true" ht="38" hidden="false" customHeight="true" outlineLevel="0" collapsed="false">
      <c r="A7" s="273" t="s">
        <v>259</v>
      </c>
      <c r="B7" s="269" t="n">
        <v>-15.8</v>
      </c>
      <c r="C7" s="274" t="n">
        <f aca="false">RANK(B7,$B$7:$B$19,0)</f>
        <v>13</v>
      </c>
      <c r="D7" s="269" t="n">
        <f aca="false">'[9]1-2月'!$D6</f>
        <v>-18.9</v>
      </c>
      <c r="E7" s="274" t="n">
        <f aca="false">RANK(D7,$D$7:$D$19,0)</f>
        <v>10</v>
      </c>
      <c r="F7" s="275" t="n">
        <v>15.7521707730807</v>
      </c>
      <c r="G7" s="274" t="n">
        <f aca="false">RANK(F7,$F$7:$F$19)</f>
        <v>6</v>
      </c>
      <c r="H7" s="270" t="n">
        <f aca="false">[5]Sheet1!$B6/10000</f>
        <v>72.3851309636513</v>
      </c>
      <c r="I7" s="269" t="n">
        <f aca="false">[5]Sheet1!$C6</f>
        <v>-13.5</v>
      </c>
      <c r="J7" s="274" t="n">
        <f aca="false">RANK(I7,$I$7:$I$19,0)</f>
        <v>9</v>
      </c>
      <c r="K7" s="270" t="n">
        <f aca="false">[6]Sheet1!$B11/10000</f>
        <v>4.4461</v>
      </c>
      <c r="L7" s="269" t="n">
        <f aca="false">[6]Sheet1!$C11</f>
        <v>-13.5823825535968</v>
      </c>
      <c r="M7" s="274" t="n">
        <f aca="false">RANK(L7,$L$7:$L$19,0)</f>
        <v>9</v>
      </c>
      <c r="N7" s="270" t="n">
        <f aca="false">[6]Sheet1!$D11/10000</f>
        <v>1.2856</v>
      </c>
      <c r="O7" s="269" t="n">
        <f aca="false">[6]Sheet1!$E11</f>
        <v>-13.6543757136141</v>
      </c>
      <c r="P7" s="276" t="n">
        <f aca="false">RANK(O7,$O$7:$O$19,0)</f>
        <v>7</v>
      </c>
    </row>
    <row r="8" s="268" customFormat="true" ht="38" hidden="false" customHeight="true" outlineLevel="0" collapsed="false">
      <c r="A8" s="273" t="s">
        <v>108</v>
      </c>
      <c r="B8" s="269" t="n">
        <v>-8</v>
      </c>
      <c r="C8" s="274" t="n">
        <f aca="false">RANK(B8,$B$7:$B$19,0)</f>
        <v>10</v>
      </c>
      <c r="D8" s="269" t="n">
        <f aca="false">'[9]1-2月'!$D7</f>
        <v>7</v>
      </c>
      <c r="E8" s="274" t="n">
        <f aca="false">RANK(D8,$D$7:$D$19,0)</f>
        <v>3</v>
      </c>
      <c r="F8" s="275" t="n">
        <v>22.2003888636082</v>
      </c>
      <c r="G8" s="274" t="n">
        <f aca="false">RANK(F8,$F$7:$F$19)</f>
        <v>4</v>
      </c>
      <c r="H8" s="270" t="n">
        <f aca="false">[5]Sheet1!$B7/10000</f>
        <v>4.9783912365713</v>
      </c>
      <c r="I8" s="269" t="n">
        <f aca="false">[5]Sheet1!$C7</f>
        <v>-12.5</v>
      </c>
      <c r="J8" s="274" t="n">
        <f aca="false">RANK(I8,$I$7:$I$19,0)</f>
        <v>3</v>
      </c>
      <c r="K8" s="270" t="n">
        <f aca="false">[6]Sheet1!$B12/10000</f>
        <v>2.2416</v>
      </c>
      <c r="L8" s="269" t="n">
        <f aca="false">[6]Sheet1!$C12</f>
        <v>-5.2898428257563</v>
      </c>
      <c r="M8" s="274" t="n">
        <f aca="false">RANK(L8,$L$7:$L$19,0)</f>
        <v>7</v>
      </c>
      <c r="N8" s="270" t="n">
        <f aca="false">[6]Sheet1!$D12/10000</f>
        <v>1.0588</v>
      </c>
      <c r="O8" s="269" t="n">
        <f aca="false">[6]Sheet1!$E12</f>
        <v>76.4078640453182</v>
      </c>
      <c r="P8" s="276" t="n">
        <f aca="false">RANK(O8,$O$7:$O$19,0)</f>
        <v>2</v>
      </c>
    </row>
    <row r="9" s="268" customFormat="true" ht="38" hidden="false" customHeight="true" outlineLevel="0" collapsed="false">
      <c r="A9" s="273" t="s">
        <v>109</v>
      </c>
      <c r="B9" s="269" t="n">
        <v>0.5</v>
      </c>
      <c r="C9" s="274" t="n">
        <f aca="false">RANK(B9,$B$7:$B$19,0)</f>
        <v>3</v>
      </c>
      <c r="D9" s="269" t="n">
        <f aca="false">'[9]1-2月'!$D8</f>
        <v>-10.9</v>
      </c>
      <c r="E9" s="274" t="n">
        <f aca="false">RANK(D9,$D$7:$D$19,0)</f>
        <v>9</v>
      </c>
      <c r="F9" s="275" t="n">
        <v>16.9143750106161</v>
      </c>
      <c r="G9" s="274" t="n">
        <f aca="false">RANK(F9,$F$7:$F$19)</f>
        <v>5</v>
      </c>
      <c r="H9" s="270" t="n">
        <f aca="false">[5]Sheet1!$B8/10000</f>
        <v>7.58095404778456</v>
      </c>
      <c r="I9" s="269" t="n">
        <f aca="false">[5]Sheet1!$C8</f>
        <v>-13.9</v>
      </c>
      <c r="J9" s="274" t="n">
        <f aca="false">RANK(I9,$I$7:$I$19,0)</f>
        <v>10</v>
      </c>
      <c r="K9" s="270" t="n">
        <f aca="false">[6]Sheet1!$B13/10000</f>
        <v>0.488</v>
      </c>
      <c r="L9" s="269" t="n">
        <f aca="false">[6]Sheet1!$C13</f>
        <v>-48.5069114698744</v>
      </c>
      <c r="M9" s="274" t="n">
        <f aca="false">RANK(L9,$L$7:$L$19,0)</f>
        <v>12</v>
      </c>
      <c r="N9" s="270" t="n">
        <f aca="false">[6]Sheet1!$D13/10000</f>
        <v>0.2456</v>
      </c>
      <c r="O9" s="269" t="n">
        <f aca="false">[6]Sheet1!$E13</f>
        <v>-47.5549861200086</v>
      </c>
      <c r="P9" s="276" t="n">
        <f aca="false">RANK(O9,$O$7:$O$19,0)</f>
        <v>12</v>
      </c>
    </row>
    <row r="10" s="268" customFormat="true" ht="38" hidden="false" customHeight="true" outlineLevel="0" collapsed="false">
      <c r="A10" s="273" t="s">
        <v>110</v>
      </c>
      <c r="B10" s="269" t="n">
        <v>-0.5</v>
      </c>
      <c r="C10" s="274" t="n">
        <f aca="false">RANK(B10,$B$7:$B$19,0)</f>
        <v>4</v>
      </c>
      <c r="D10" s="269" t="n">
        <f aca="false">'[9]1-2月'!$D13</f>
        <v>5.16379789006108</v>
      </c>
      <c r="E10" s="274" t="n">
        <f aca="false">RANK(D10,$D$7:$D$19,0)</f>
        <v>6</v>
      </c>
      <c r="F10" s="275" t="n">
        <v>8.4608355397268</v>
      </c>
      <c r="G10" s="274" t="n">
        <f aca="false">RANK(F10,$F$7:$F$19)</f>
        <v>8</v>
      </c>
      <c r="H10" s="270" t="n">
        <f aca="false">[5]Sheet1!$B9/10000</f>
        <v>18.6870744266284</v>
      </c>
      <c r="I10" s="269" t="n">
        <f aca="false">[5]Sheet1!$C9</f>
        <v>-12.8</v>
      </c>
      <c r="J10" s="274" t="n">
        <f aca="false">RANK(I10,$I$7:$I$19,0)</f>
        <v>5</v>
      </c>
      <c r="K10" s="270" t="n">
        <f aca="false">[6]Sheet1!$B20/10000</f>
        <v>2.9503</v>
      </c>
      <c r="L10" s="269" t="n">
        <f aca="false">[6]Sheet1!$C20</f>
        <v>1.50696714261139</v>
      </c>
      <c r="M10" s="274" t="n">
        <f aca="false">RANK(L10,$L$7:$L$19,0)</f>
        <v>5</v>
      </c>
      <c r="N10" s="270" t="n">
        <f aca="false">[6]Sheet1!$D20/10000</f>
        <v>1.7341</v>
      </c>
      <c r="O10" s="269" t="n">
        <f aca="false">[6]Sheet1!$E20</f>
        <v>2.54878769958604</v>
      </c>
      <c r="P10" s="276" t="n">
        <f aca="false">RANK(O10,$O$7:$O$19,0)</f>
        <v>5</v>
      </c>
    </row>
    <row r="11" s="268" customFormat="true" ht="38" hidden="false" customHeight="true" outlineLevel="0" collapsed="false">
      <c r="A11" s="273" t="s">
        <v>111</v>
      </c>
      <c r="B11" s="269" t="n">
        <v>-4.8</v>
      </c>
      <c r="C11" s="274" t="n">
        <f aca="false">RANK(B11,$B$7:$B$19,0)</f>
        <v>7</v>
      </c>
      <c r="D11" s="269" t="n">
        <f aca="false">'[9]1-2月'!$D14</f>
        <v>-38.859649122807</v>
      </c>
      <c r="E11" s="274" t="n">
        <f aca="false">RANK(D11,$D$7:$D$19,0)</f>
        <v>13</v>
      </c>
      <c r="F11" s="275" t="n">
        <v>-43.531972418953</v>
      </c>
      <c r="G11" s="274" t="n">
        <f aca="false">RANK(F11,$F$7:$F$19)</f>
        <v>12</v>
      </c>
      <c r="H11" s="270" t="n">
        <f aca="false">[5]Sheet1!$B10/10000</f>
        <v>16.3903901742011</v>
      </c>
      <c r="I11" s="269" t="n">
        <f aca="false">[5]Sheet1!$C10</f>
        <v>-20.83</v>
      </c>
      <c r="J11" s="274" t="n">
        <f aca="false">RANK(I11,$I$7:$I$19,0)</f>
        <v>13</v>
      </c>
      <c r="K11" s="270" t="n">
        <f aca="false">[6]Sheet1!$B19/10000</f>
        <v>1.9937</v>
      </c>
      <c r="L11" s="269" t="n">
        <f aca="false">[6]Sheet1!$C19</f>
        <v>-4.61221951102819</v>
      </c>
      <c r="M11" s="274" t="n">
        <f aca="false">RANK(L11,$L$7:$L$19,0)</f>
        <v>6</v>
      </c>
      <c r="N11" s="270" t="n">
        <f aca="false">[6]Sheet1!$D19/10000</f>
        <v>1.2131</v>
      </c>
      <c r="O11" s="269" t="n">
        <f aca="false">[6]Sheet1!$E19</f>
        <v>13.8847164851671</v>
      </c>
      <c r="P11" s="276" t="n">
        <f aca="false">RANK(O11,$O$7:$O$19,0)</f>
        <v>3</v>
      </c>
    </row>
    <row r="12" s="268" customFormat="true" ht="38" hidden="false" customHeight="true" outlineLevel="0" collapsed="false">
      <c r="A12" s="273" t="s">
        <v>112</v>
      </c>
      <c r="B12" s="269" t="n">
        <v>-13.1</v>
      </c>
      <c r="C12" s="274" t="n">
        <f aca="false">RANK(B12,$B$7:$B$19,0)</f>
        <v>12</v>
      </c>
      <c r="D12" s="269" t="n">
        <f aca="false">'[9]1-2月'!$D15</f>
        <v>-25.1457119067444</v>
      </c>
      <c r="E12" s="274" t="n">
        <f aca="false">RANK(D12,$D$7:$D$19,0)</f>
        <v>11</v>
      </c>
      <c r="F12" s="275" t="n">
        <v>-57.7171524340163</v>
      </c>
      <c r="G12" s="274" t="n">
        <f aca="false">RANK(F12,$F$7:$F$19)</f>
        <v>13</v>
      </c>
      <c r="H12" s="270" t="n">
        <f aca="false">[5]Sheet1!$B11/10000</f>
        <v>15.2590692698559</v>
      </c>
      <c r="I12" s="269" t="n">
        <f aca="false">[5]Sheet1!$C11</f>
        <v>-13.2</v>
      </c>
      <c r="J12" s="274" t="n">
        <f aca="false">RANK(I12,$I$7:$I$19,0)</f>
        <v>7</v>
      </c>
      <c r="K12" s="270" t="n">
        <f aca="false">[6]Sheet1!$B17/10000</f>
        <v>6.7048</v>
      </c>
      <c r="L12" s="269" t="n">
        <f aca="false">[6]Sheet1!$C17</f>
        <v>82.0917411259879</v>
      </c>
      <c r="M12" s="274" t="n">
        <f aca="false">RANK(L12,$L$7:$L$19,0)</f>
        <v>1</v>
      </c>
      <c r="N12" s="270" t="n">
        <f aca="false">[6]Sheet1!$D17/10000</f>
        <v>5.1625</v>
      </c>
      <c r="O12" s="269" t="n">
        <f aca="false">[6]Sheet1!$E17</f>
        <v>116.802452544935</v>
      </c>
      <c r="P12" s="276" t="n">
        <f aca="false">RANK(O12,$O$7:$O$19,0)</f>
        <v>1</v>
      </c>
    </row>
    <row r="13" s="268" customFormat="true" ht="38" hidden="false" customHeight="true" outlineLevel="0" collapsed="false">
      <c r="A13" s="273" t="s">
        <v>113</v>
      </c>
      <c r="B13" s="269" t="n">
        <v>-9.6</v>
      </c>
      <c r="C13" s="274" t="n">
        <f aca="false">RANK(B13,$B$7:$B$19,0)</f>
        <v>11</v>
      </c>
      <c r="D13" s="269" t="n">
        <f aca="false">'[9]1-2月'!$D16</f>
        <v>-5.11227902532251</v>
      </c>
      <c r="E13" s="274" t="n">
        <f aca="false">RANK(D13,$D$7:$D$19,0)</f>
        <v>8</v>
      </c>
      <c r="F13" s="275" t="n">
        <v>25.1523328690808</v>
      </c>
      <c r="G13" s="274" t="n">
        <f aca="false">RANK(F13,$F$7:$F$19)</f>
        <v>3</v>
      </c>
      <c r="H13" s="270" t="n">
        <f aca="false">[5]Sheet1!$B12/10000</f>
        <v>20.0945134563491</v>
      </c>
      <c r="I13" s="269" t="n">
        <f aca="false">[5]Sheet1!$C12</f>
        <v>-12.2</v>
      </c>
      <c r="J13" s="274" t="n">
        <f aca="false">RANK(I13,$I$7:$I$19,0)</f>
        <v>1</v>
      </c>
      <c r="K13" s="270" t="n">
        <f aca="false">[6]Sheet1!$B16/10000</f>
        <v>4.1427</v>
      </c>
      <c r="L13" s="269" t="n">
        <f aca="false">[6]Sheet1!$C16</f>
        <v>6.11152378269</v>
      </c>
      <c r="M13" s="274" t="n">
        <f aca="false">RANK(L13,$L$7:$L$19,0)</f>
        <v>3</v>
      </c>
      <c r="N13" s="270" t="n">
        <f aca="false">[6]Sheet1!$D16/10000</f>
        <v>2.1034</v>
      </c>
      <c r="O13" s="269" t="n">
        <f aca="false">[6]Sheet1!$E16</f>
        <v>5.2278753314323</v>
      </c>
      <c r="P13" s="276" t="n">
        <f aca="false">RANK(O13,$O$7:$O$19,0)</f>
        <v>4</v>
      </c>
    </row>
    <row r="14" s="268" customFormat="true" ht="38" hidden="false" customHeight="true" outlineLevel="0" collapsed="false">
      <c r="A14" s="273" t="s">
        <v>114</v>
      </c>
      <c r="B14" s="269" t="n">
        <v>-6.2</v>
      </c>
      <c r="C14" s="274" t="n">
        <f aca="false">RANK(B14,$B$7:$B$19,0)</f>
        <v>9</v>
      </c>
      <c r="D14" s="269" t="n">
        <f aca="false">'[9]1-2月'!$D17</f>
        <v>6.6</v>
      </c>
      <c r="E14" s="274" t="n">
        <f aca="false">RANK(D14,$D$7:$D$19,0)</f>
        <v>4</v>
      </c>
      <c r="F14" s="275" t="n">
        <v>15.0251792634618</v>
      </c>
      <c r="G14" s="274" t="n">
        <f aca="false">RANK(F14,$F$7:$F$19)</f>
        <v>7</v>
      </c>
      <c r="H14" s="270" t="n">
        <f aca="false">[5]Sheet1!$B13/10000</f>
        <v>14.8294202610007</v>
      </c>
      <c r="I14" s="269" t="n">
        <f aca="false">[5]Sheet1!$C13</f>
        <v>-12.8</v>
      </c>
      <c r="J14" s="274" t="n">
        <f aca="false">RANK(I14,$I$7:$I$19,0)</f>
        <v>5</v>
      </c>
      <c r="K14" s="270" t="n">
        <f aca="false">[6]Sheet1!$B15/10000</f>
        <v>1.801</v>
      </c>
      <c r="L14" s="269" t="n">
        <f aca="false">[6]Sheet1!$C15</f>
        <v>-55.7917474655735</v>
      </c>
      <c r="M14" s="274" t="n">
        <f aca="false">RANK(L14,$L$7:$L$19,0)</f>
        <v>13</v>
      </c>
      <c r="N14" s="270" t="n">
        <f aca="false">[6]Sheet1!$D15/10000</f>
        <v>1.0512</v>
      </c>
      <c r="O14" s="269" t="n">
        <f aca="false">[6]Sheet1!$E15</f>
        <v>-49.2026674398376</v>
      </c>
      <c r="P14" s="276" t="n">
        <f aca="false">RANK(O14,$O$7:$O$19,0)</f>
        <v>13</v>
      </c>
    </row>
    <row r="15" s="268" customFormat="true" ht="38" hidden="false" customHeight="true" outlineLevel="0" collapsed="false">
      <c r="A15" s="273" t="s">
        <v>115</v>
      </c>
      <c r="B15" s="269" t="n">
        <v>-5.2</v>
      </c>
      <c r="C15" s="274" t="n">
        <f aca="false">RANK(B15,$B$7:$B$19,0)</f>
        <v>8</v>
      </c>
      <c r="D15" s="269" t="n">
        <f aca="false">'[9]1-2月'!$D18</f>
        <v>5.99230346344145</v>
      </c>
      <c r="E15" s="274" t="n">
        <f aca="false">RANK(D15,$D$7:$D$19,0)</f>
        <v>5</v>
      </c>
      <c r="F15" s="275" t="n">
        <v>6.85647212489739</v>
      </c>
      <c r="G15" s="274" t="n">
        <f aca="false">RANK(F15,$F$7:$F$19)</f>
        <v>9</v>
      </c>
      <c r="H15" s="270" t="n">
        <f aca="false">[5]Sheet1!$B14/10000</f>
        <v>14.3561928910776</v>
      </c>
      <c r="I15" s="269" t="n">
        <f aca="false">[5]Sheet1!$C14</f>
        <v>-12.4</v>
      </c>
      <c r="J15" s="274" t="n">
        <f aca="false">RANK(I15,$I$7:$I$19,0)</f>
        <v>2</v>
      </c>
      <c r="K15" s="270" t="n">
        <f aca="false">[6]Sheet1!$B18/10000</f>
        <v>2.1719</v>
      </c>
      <c r="L15" s="269" t="n">
        <f aca="false">[6]Sheet1!$C18</f>
        <v>4.65474871102973</v>
      </c>
      <c r="M15" s="274" t="n">
        <f aca="false">RANK(L15,$L$7:$L$19,0)</f>
        <v>4</v>
      </c>
      <c r="N15" s="270" t="n">
        <f aca="false">[6]Sheet1!$D18/10000</f>
        <v>1.0185</v>
      </c>
      <c r="O15" s="269" t="n">
        <f aca="false">[6]Sheet1!$E18</f>
        <v>-15.5192435301924</v>
      </c>
      <c r="P15" s="276" t="n">
        <f aca="false">RANK(O15,$O$7:$O$19,0)</f>
        <v>8</v>
      </c>
    </row>
    <row r="16" s="268" customFormat="true" ht="38" hidden="false" customHeight="true" outlineLevel="0" collapsed="false">
      <c r="A16" s="273" t="s">
        <v>260</v>
      </c>
      <c r="B16" s="269" t="n">
        <v>-3.5</v>
      </c>
      <c r="C16" s="274" t="n">
        <f aca="false">RANK(B16,$B$7:$B$19,0)</f>
        <v>6</v>
      </c>
      <c r="D16" s="269" t="n">
        <f aca="false">'[9]1-2月'!$D9</f>
        <v>-33.9</v>
      </c>
      <c r="E16" s="274" t="n">
        <f aca="false">RANK(D16,$D$7:$D$19,0)</f>
        <v>12</v>
      </c>
      <c r="F16" s="275" t="n">
        <v>-40.2165096399825</v>
      </c>
      <c r="G16" s="274" t="n">
        <f aca="false">RANK(F16,$F$7:$F$19)</f>
        <v>11</v>
      </c>
      <c r="H16" s="270" t="n">
        <f aca="false">[5]Sheet1!$B15/10000</f>
        <v>19.6746885635702</v>
      </c>
      <c r="I16" s="269" t="n">
        <f aca="false">[5]Sheet1!$C15</f>
        <v>-12.5</v>
      </c>
      <c r="J16" s="274" t="n">
        <f aca="false">RANK(I16,$I$7:$I$19,0)</f>
        <v>3</v>
      </c>
      <c r="K16" s="270" t="n">
        <f aca="false">[6]Sheet1!$B8/10000</f>
        <v>6.9405</v>
      </c>
      <c r="L16" s="269" t="n">
        <f aca="false">[6]Sheet1!$C8</f>
        <v>-8.86469877619624</v>
      </c>
      <c r="M16" s="274" t="n">
        <f aca="false">RANK(L16,$L$7:$L$19,0)</f>
        <v>8</v>
      </c>
      <c r="N16" s="270" t="n">
        <f aca="false">[6]Sheet1!$D8/10000</f>
        <v>1.4022</v>
      </c>
      <c r="O16" s="269" t="n">
        <f aca="false">[6]Sheet1!$E8</f>
        <v>-36.1969331573918</v>
      </c>
      <c r="P16" s="276" t="n">
        <f aca="false">RANK(O16,$O$7:$O$19,0)</f>
        <v>11</v>
      </c>
    </row>
    <row r="17" s="268" customFormat="true" ht="38" hidden="false" customHeight="true" outlineLevel="0" collapsed="false">
      <c r="A17" s="273" t="s">
        <v>261</v>
      </c>
      <c r="B17" s="269" t="n">
        <v>3.1</v>
      </c>
      <c r="C17" s="274" t="n">
        <f aca="false">RANK(B17,$B$7:$B$19,0)</f>
        <v>1</v>
      </c>
      <c r="D17" s="269" t="n">
        <f aca="false">'[9]1-2月'!$D10</f>
        <v>17</v>
      </c>
      <c r="E17" s="274" t="n">
        <f aca="false">RANK(D17,$D$7:$D$19,0)</f>
        <v>1</v>
      </c>
      <c r="F17" s="275" t="n">
        <v>1185.55639286611</v>
      </c>
      <c r="G17" s="274" t="n">
        <f aca="false">RANK(F17,$F$7:$F$19)</f>
        <v>1</v>
      </c>
      <c r="H17" s="270" t="n">
        <f aca="false">[5]Sheet1!$B16/10000</f>
        <v>5.70088852690221</v>
      </c>
      <c r="I17" s="269" t="n">
        <f aca="false">[5]Sheet1!$C16</f>
        <v>-13.3</v>
      </c>
      <c r="J17" s="274" t="n">
        <f aca="false">RANK(I17,$I$7:$I$19,0)</f>
        <v>8</v>
      </c>
      <c r="K17" s="270" t="n">
        <f aca="false">[6]Sheet1!$B9/10000</f>
        <v>0.8968</v>
      </c>
      <c r="L17" s="269" t="n">
        <f aca="false">[6]Sheet1!$C9</f>
        <v>-26.4676943260085</v>
      </c>
      <c r="M17" s="274" t="n">
        <f aca="false">RANK(L17,$L$7:$L$19,0)</f>
        <v>11</v>
      </c>
      <c r="N17" s="270" t="n">
        <f aca="false">[6]Sheet1!$D9/10000</f>
        <v>0.2658</v>
      </c>
      <c r="O17" s="269" t="n">
        <f aca="false">[6]Sheet1!$E9</f>
        <v>-31.881086622245</v>
      </c>
      <c r="P17" s="276" t="n">
        <f aca="false">RANK(O17,$O$7:$O$19,0)</f>
        <v>10</v>
      </c>
    </row>
    <row r="18" s="268" customFormat="true" ht="38" hidden="false" customHeight="true" outlineLevel="0" collapsed="false">
      <c r="A18" s="273" t="s">
        <v>116</v>
      </c>
      <c r="B18" s="269" t="n">
        <v>1.2</v>
      </c>
      <c r="C18" s="274" t="n">
        <f aca="false">RANK(B18,$B$7:$B$19,0)</f>
        <v>2</v>
      </c>
      <c r="D18" s="269" t="n">
        <f aca="false">'[9]1-2月'!$D11</f>
        <v>5</v>
      </c>
      <c r="E18" s="274" t="n">
        <f aca="false">RANK(D18,$D$7:$D$19,0)</f>
        <v>7</v>
      </c>
      <c r="F18" s="275" t="n">
        <v>28.6994097807757</v>
      </c>
      <c r="G18" s="274" t="n">
        <f aca="false">RANK(F18,$F$7:$F$19)</f>
        <v>2</v>
      </c>
      <c r="H18" s="270" t="n">
        <f aca="false">[5]Sheet1!$B17/10000</f>
        <v>2.51523545963266</v>
      </c>
      <c r="I18" s="269" t="n">
        <f aca="false">[5]Sheet1!$C17</f>
        <v>-14.1</v>
      </c>
      <c r="J18" s="274" t="n">
        <f aca="false">RANK(I18,$I$7:$I$19,0)</f>
        <v>11</v>
      </c>
      <c r="K18" s="270" t="n">
        <f aca="false">[6]Sheet1!$B7/10000</f>
        <v>0.3456</v>
      </c>
      <c r="L18" s="269" t="n">
        <f aca="false">[6]Sheet1!$C7</f>
        <v>-22.0040622884225</v>
      </c>
      <c r="M18" s="274" t="n">
        <f aca="false">RANK(L18,$L$7:$L$19,0)</f>
        <v>10</v>
      </c>
      <c r="N18" s="270" t="n">
        <f aca="false">[6]Sheet1!$D7/10000</f>
        <v>0.1795</v>
      </c>
      <c r="O18" s="269" t="n">
        <f aca="false">[6]Sheet1!$E7</f>
        <v>-18.4461608359836</v>
      </c>
      <c r="P18" s="276" t="n">
        <f aca="false">RANK(O18,$O$7:$O$19,0)</f>
        <v>9</v>
      </c>
    </row>
    <row r="19" s="268" customFormat="true" ht="38" hidden="false" customHeight="true" outlineLevel="0" collapsed="false">
      <c r="A19" s="273" t="s">
        <v>262</v>
      </c>
      <c r="B19" s="269" t="n">
        <v>-0.8</v>
      </c>
      <c r="C19" s="274" t="n">
        <f aca="false">RANK(B19,$B$7:$B$19,0)</f>
        <v>5</v>
      </c>
      <c r="D19" s="269" t="n">
        <f aca="false">'[9]1-2月'!$D12</f>
        <v>8.9</v>
      </c>
      <c r="E19" s="274" t="n">
        <f aca="false">RANK(D19,$D$7:$D$19,0)</f>
        <v>2</v>
      </c>
      <c r="F19" s="275" t="n">
        <v>-10.8816736856405</v>
      </c>
      <c r="G19" s="274" t="n">
        <f aca="false">RANK(F19,$F$7:$F$19)</f>
        <v>10</v>
      </c>
      <c r="H19" s="270" t="n">
        <f aca="false">[5]Sheet1!$B18/10000</f>
        <v>3.8000285888965</v>
      </c>
      <c r="I19" s="269" t="n">
        <f aca="false">[5]Sheet1!$C18</f>
        <v>-18.59795</v>
      </c>
      <c r="J19" s="274" t="n">
        <f aca="false">RANK(I19,$I$7:$I$19,0)</f>
        <v>12</v>
      </c>
      <c r="K19" s="270" t="n">
        <f aca="false">[6]Sheet1!$B10/10000</f>
        <v>2.1163</v>
      </c>
      <c r="L19" s="269" t="n">
        <f aca="false">[6]Sheet1!$C10</f>
        <v>36.9773462783172</v>
      </c>
      <c r="M19" s="274" t="n">
        <f aca="false">RANK(L19,$L$7:$L$19,0)</f>
        <v>2</v>
      </c>
      <c r="N19" s="270" t="n">
        <f aca="false">[6]Sheet1!$D10/10000</f>
        <v>0.8603</v>
      </c>
      <c r="O19" s="269" t="n">
        <f aca="false">[6]Sheet1!$E10</f>
        <v>-7.52445447705041</v>
      </c>
      <c r="P19" s="276" t="n">
        <f aca="false">RANK(O19,$O$7:$O$19,0)</f>
        <v>6</v>
      </c>
    </row>
    <row r="20" customFormat="false" ht="32.75" hidden="false" customHeight="true" outlineLevel="0" collapsed="false">
      <c r="A20" s="277"/>
      <c r="B20" s="277"/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</row>
    <row r="21" customFormat="false" ht="15.75" hidden="false" customHeight="false" outlineLevel="0" collapsed="false">
      <c r="D21" s="255"/>
      <c r="E21" s="255"/>
      <c r="F21" s="255"/>
      <c r="G21" s="255"/>
    </row>
    <row r="22" customFormat="false" ht="15.75" hidden="false" customHeight="false" outlineLevel="0" collapsed="false">
      <c r="D22" s="255"/>
      <c r="E22" s="255"/>
      <c r="F22" s="255"/>
      <c r="G22" s="255"/>
    </row>
    <row r="23" customFormat="false" ht="15.75" hidden="false" customHeight="false" outlineLevel="0" collapsed="false">
      <c r="D23" s="255"/>
      <c r="E23" s="255"/>
      <c r="F23" s="255"/>
      <c r="G23" s="255"/>
    </row>
    <row r="24" customFormat="false" ht="15.75" hidden="false" customHeight="false" outlineLevel="0" collapsed="false">
      <c r="D24" s="255"/>
      <c r="E24" s="255"/>
      <c r="F24" s="255"/>
      <c r="G24" s="255"/>
    </row>
    <row r="25" customFormat="false" ht="15.75" hidden="false" customHeight="false" outlineLevel="0" collapsed="false">
      <c r="D25" s="255"/>
      <c r="E25" s="255"/>
      <c r="F25" s="255"/>
      <c r="G25" s="255"/>
    </row>
    <row r="26" customFormat="false" ht="15.75" hidden="false" customHeight="false" outlineLevel="0" collapsed="false">
      <c r="D26" s="255"/>
      <c r="E26" s="255"/>
      <c r="F26" s="255"/>
      <c r="G26" s="255"/>
    </row>
    <row r="27" customFormat="false" ht="15.75" hidden="false" customHeight="false" outlineLevel="0" collapsed="false">
      <c r="D27" s="255"/>
      <c r="E27" s="255"/>
      <c r="F27" s="255"/>
      <c r="G27" s="255"/>
    </row>
    <row r="28" customFormat="false" ht="15.75" hidden="false" customHeight="false" outlineLevel="0" collapsed="false">
      <c r="D28" s="255"/>
      <c r="E28" s="255"/>
      <c r="F28" s="255"/>
      <c r="G28" s="255"/>
    </row>
    <row r="29" customFormat="false" ht="15.75" hidden="false" customHeight="false" outlineLevel="0" collapsed="false">
      <c r="D29" s="255"/>
      <c r="E29" s="255"/>
      <c r="F29" s="255"/>
      <c r="G29" s="255"/>
    </row>
    <row r="30" customFormat="false" ht="15.75" hidden="false" customHeight="false" outlineLevel="0" collapsed="false">
      <c r="D30" s="255"/>
      <c r="E30" s="255"/>
      <c r="F30" s="255"/>
      <c r="G30" s="255"/>
    </row>
    <row r="31" customFormat="false" ht="15.75" hidden="false" customHeight="false" outlineLevel="0" collapsed="false">
      <c r="D31" s="255"/>
      <c r="E31" s="255"/>
      <c r="F31" s="255"/>
      <c r="G31" s="255"/>
    </row>
    <row r="32" customFormat="false" ht="15.75" hidden="false" customHeight="false" outlineLevel="0" collapsed="false">
      <c r="D32" s="255"/>
      <c r="E32" s="255"/>
      <c r="F32" s="255"/>
      <c r="G32" s="255"/>
    </row>
    <row r="33" customFormat="false" ht="15.75" hidden="false" customHeight="false" outlineLevel="0" collapsed="false">
      <c r="D33" s="255"/>
      <c r="E33" s="255"/>
      <c r="F33" s="255"/>
      <c r="G33" s="255"/>
    </row>
    <row r="34" customFormat="false" ht="15.75" hidden="false" customHeight="false" outlineLevel="0" collapsed="false">
      <c r="D34" s="255"/>
      <c r="E34" s="255"/>
      <c r="F34" s="255"/>
      <c r="G34" s="255"/>
    </row>
    <row r="35" customFormat="false" ht="15.75" hidden="false" customHeight="false" outlineLevel="0" collapsed="false">
      <c r="D35" s="255"/>
      <c r="E35" s="255"/>
      <c r="F35" s="255"/>
      <c r="G35" s="255"/>
    </row>
    <row r="36" customFormat="false" ht="15.75" hidden="false" customHeight="false" outlineLevel="0" collapsed="false">
      <c r="D36" s="255"/>
      <c r="E36" s="255"/>
      <c r="F36" s="255"/>
      <c r="G36" s="255"/>
    </row>
    <row r="37" customFormat="false" ht="15.75" hidden="false" customHeight="false" outlineLevel="0" collapsed="false">
      <c r="D37" s="255"/>
      <c r="E37" s="255"/>
      <c r="F37" s="255"/>
      <c r="G37" s="255"/>
    </row>
    <row r="38" customFormat="false" ht="15.75" hidden="false" customHeight="false" outlineLevel="0" collapsed="false">
      <c r="D38" s="255"/>
      <c r="E38" s="255"/>
      <c r="F38" s="255"/>
      <c r="G38" s="255"/>
    </row>
    <row r="39" customFormat="false" ht="15.75" hidden="false" customHeight="false" outlineLevel="0" collapsed="false">
      <c r="D39" s="255"/>
      <c r="E39" s="255"/>
      <c r="F39" s="255"/>
      <c r="G39" s="255"/>
    </row>
    <row r="40" customFormat="false" ht="15.75" hidden="false" customHeight="false" outlineLevel="0" collapsed="false">
      <c r="D40" s="255"/>
      <c r="E40" s="255"/>
      <c r="F40" s="255"/>
      <c r="G40" s="255"/>
    </row>
    <row r="41" customFormat="false" ht="15.75" hidden="false" customHeight="false" outlineLevel="0" collapsed="false">
      <c r="D41" s="255"/>
      <c r="E41" s="255"/>
      <c r="F41" s="255"/>
      <c r="G41" s="255"/>
    </row>
    <row r="42" customFormat="false" ht="15.75" hidden="false" customHeight="false" outlineLevel="0" collapsed="false">
      <c r="D42" s="255"/>
      <c r="E42" s="255"/>
      <c r="F42" s="255"/>
      <c r="G42" s="255"/>
    </row>
    <row r="43" customFormat="false" ht="15.75" hidden="false" customHeight="false" outlineLevel="0" collapsed="false">
      <c r="D43" s="255"/>
      <c r="E43" s="255"/>
      <c r="F43" s="255"/>
      <c r="G43" s="255"/>
    </row>
    <row r="44" customFormat="false" ht="15.75" hidden="false" customHeight="false" outlineLevel="0" collapsed="false">
      <c r="D44" s="255"/>
      <c r="E44" s="255"/>
      <c r="F44" s="255"/>
      <c r="G44" s="255"/>
    </row>
    <row r="45" customFormat="false" ht="15.75" hidden="false" customHeight="false" outlineLevel="0" collapsed="false">
      <c r="D45" s="255"/>
      <c r="E45" s="255"/>
      <c r="F45" s="255"/>
      <c r="G45" s="255"/>
    </row>
  </sheetData>
  <mergeCells count="10">
    <mergeCell ref="A2:P2"/>
    <mergeCell ref="A3:A4"/>
    <mergeCell ref="B3:C4"/>
    <mergeCell ref="D3:E4"/>
    <mergeCell ref="F3:G3"/>
    <mergeCell ref="H3:J4"/>
    <mergeCell ref="K3:M4"/>
    <mergeCell ref="N3:P4"/>
    <mergeCell ref="F4:G4"/>
    <mergeCell ref="A20:P20"/>
  </mergeCells>
  <printOptions headings="false" gridLines="false" gridLinesSet="true" horizontalCentered="true" verticalCentered="false"/>
  <pageMargins left="0.390277777777778" right="0.390277777777778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7.99609375" defaultRowHeight="15.75" zeroHeight="false" outlineLevelRow="0" outlineLevelCol="0"/>
  <cols>
    <col collapsed="false" customWidth="true" hidden="false" outlineLevel="0" max="1" min="1" style="25" width="25.55"/>
    <col collapsed="false" customWidth="true" hidden="false" outlineLevel="0" max="2" min="2" style="26" width="11.32"/>
    <col collapsed="false" customWidth="true" hidden="false" outlineLevel="0" max="3" min="3" style="26" width="16.99"/>
    <col collapsed="false" customWidth="true" hidden="false" outlineLevel="0" max="4" min="4" style="26" width="14.76"/>
    <col collapsed="false" customWidth="true" hidden="false" outlineLevel="0" max="20" min="5" style="25" width="8.99"/>
    <col collapsed="false" customWidth="false" hidden="false" outlineLevel="0" max="116" min="21" style="25" width="7.99"/>
    <col collapsed="false" customWidth="true" hidden="false" outlineLevel="0" max="138" min="117" style="25" width="8.99"/>
    <col collapsed="false" customWidth="false" hidden="false" outlineLevel="0" max="257" min="139" style="25" width="7.99"/>
  </cols>
  <sheetData>
    <row r="1" customFormat="false" ht="31.45" hidden="false" customHeight="true" outlineLevel="0" collapsed="false">
      <c r="A1" s="27" t="s">
        <v>25</v>
      </c>
      <c r="B1" s="27"/>
      <c r="C1" s="27"/>
      <c r="D1" s="27"/>
    </row>
    <row r="2" customFormat="false" ht="17.7" hidden="false" customHeight="true" outlineLevel="0" collapsed="false">
      <c r="A2" s="28"/>
      <c r="B2" s="28"/>
      <c r="C2" s="28"/>
      <c r="D2" s="28"/>
    </row>
    <row r="3" s="33" customFormat="true" ht="27.85" hidden="false" customHeight="true" outlineLevel="0" collapsed="false">
      <c r="A3" s="29" t="s">
        <v>26</v>
      </c>
      <c r="B3" s="30" t="s">
        <v>27</v>
      </c>
      <c r="C3" s="31" t="s">
        <v>28</v>
      </c>
      <c r="D3" s="32" t="s">
        <v>29</v>
      </c>
    </row>
    <row r="4" s="33" customFormat="true" ht="23.1" hidden="false" customHeight="true" outlineLevel="0" collapsed="false">
      <c r="A4" s="34" t="s">
        <v>30</v>
      </c>
      <c r="B4" s="35" t="s">
        <v>31</v>
      </c>
      <c r="C4" s="36" t="s">
        <v>32</v>
      </c>
      <c r="D4" s="36"/>
    </row>
    <row r="5" s="33" customFormat="true" ht="23.1" hidden="false" customHeight="true" outlineLevel="0" collapsed="false">
      <c r="A5" s="34" t="s">
        <v>33</v>
      </c>
      <c r="B5" s="35" t="s">
        <v>31</v>
      </c>
      <c r="C5" s="36"/>
      <c r="D5" s="36"/>
    </row>
    <row r="6" s="33" customFormat="true" ht="23.1" hidden="false" customHeight="true" outlineLevel="0" collapsed="false">
      <c r="A6" s="34" t="s">
        <v>34</v>
      </c>
      <c r="B6" s="35" t="s">
        <v>31</v>
      </c>
      <c r="C6" s="36"/>
      <c r="D6" s="36"/>
    </row>
    <row r="7" s="33" customFormat="true" ht="23.1" hidden="false" customHeight="true" outlineLevel="0" collapsed="false">
      <c r="A7" s="34" t="s">
        <v>35</v>
      </c>
      <c r="B7" s="35" t="s">
        <v>31</v>
      </c>
      <c r="C7" s="36"/>
      <c r="D7" s="36"/>
    </row>
    <row r="8" s="33" customFormat="true" ht="23.1" hidden="false" customHeight="true" outlineLevel="0" collapsed="false">
      <c r="A8" s="37" t="s">
        <v>36</v>
      </c>
      <c r="B8" s="35" t="s">
        <v>31</v>
      </c>
      <c r="C8" s="38" t="n">
        <f aca="false">财政金融!C5</f>
        <v>59.5964</v>
      </c>
      <c r="D8" s="39" t="n">
        <f aca="false">财政金融!D5</f>
        <v>-12.2</v>
      </c>
    </row>
    <row r="9" s="33" customFormat="true" ht="23.1" hidden="false" customHeight="true" outlineLevel="0" collapsed="false">
      <c r="A9" s="37" t="s">
        <v>37</v>
      </c>
      <c r="B9" s="35" t="s">
        <v>31</v>
      </c>
      <c r="C9" s="38" t="n">
        <f aca="false">财政金融!C8</f>
        <v>26.7372</v>
      </c>
      <c r="D9" s="39" t="n">
        <f aca="false">财政金融!D8</f>
        <v>-10</v>
      </c>
    </row>
    <row r="10" s="33" customFormat="true" ht="23.1" hidden="false" customHeight="true" outlineLevel="0" collapsed="false">
      <c r="A10" s="37" t="s">
        <v>38</v>
      </c>
      <c r="B10" s="35" t="s">
        <v>31</v>
      </c>
      <c r="C10" s="38" t="n">
        <f aca="false">财政金融!C11</f>
        <v>75.0725</v>
      </c>
      <c r="D10" s="39" t="n">
        <f aca="false">财政金融!D11</f>
        <v>1.5</v>
      </c>
    </row>
    <row r="11" s="33" customFormat="true" ht="23.1" hidden="false" customHeight="true" outlineLevel="0" collapsed="false">
      <c r="A11" s="37" t="s">
        <v>39</v>
      </c>
      <c r="B11" s="35" t="s">
        <v>40</v>
      </c>
      <c r="C11" s="38" t="n">
        <f aca="false">用电量!B5/10000</f>
        <v>25.609689</v>
      </c>
      <c r="D11" s="39" t="n">
        <f aca="false">用电量!C5</f>
        <v>-3.67</v>
      </c>
    </row>
    <row r="12" s="33" customFormat="true" ht="23.1" hidden="false" customHeight="true" outlineLevel="0" collapsed="false">
      <c r="A12" s="37" t="s">
        <v>41</v>
      </c>
      <c r="B12" s="35" t="s">
        <v>40</v>
      </c>
      <c r="C12" s="38" t="n">
        <f aca="false">用电量!D5/10000</f>
        <v>12.022203</v>
      </c>
      <c r="D12" s="39" t="n">
        <f aca="false">用电量!E5</f>
        <v>-5.36</v>
      </c>
    </row>
    <row r="13" s="33" customFormat="true" ht="23.1" hidden="false" customHeight="true" outlineLevel="0" collapsed="false">
      <c r="A13" s="37" t="s">
        <v>42</v>
      </c>
      <c r="B13" s="35" t="s">
        <v>31</v>
      </c>
      <c r="C13" s="38" t="s">
        <v>43</v>
      </c>
      <c r="D13" s="39" t="n">
        <f aca="false">规模工业生产主要分类!B4</f>
        <v>-6</v>
      </c>
    </row>
    <row r="14" s="33" customFormat="true" ht="23.1" hidden="false" customHeight="true" outlineLevel="0" collapsed="false">
      <c r="A14" s="40" t="s">
        <v>11</v>
      </c>
      <c r="B14" s="35" t="s">
        <v>31</v>
      </c>
      <c r="C14" s="38" t="s">
        <v>43</v>
      </c>
      <c r="D14" s="39" t="n">
        <f aca="false">固定资产投资!B5</f>
        <v>-13.2</v>
      </c>
    </row>
    <row r="15" s="33" customFormat="true" ht="23.1" hidden="false" customHeight="true" outlineLevel="0" collapsed="false">
      <c r="A15" s="40" t="s">
        <v>44</v>
      </c>
      <c r="B15" s="35" t="s">
        <v>31</v>
      </c>
      <c r="C15" s="41" t="s">
        <v>43</v>
      </c>
      <c r="D15" s="39" t="n">
        <f aca="false">固定资产投资!B19</f>
        <v>-7.1</v>
      </c>
    </row>
    <row r="16" s="33" customFormat="true" ht="23.1" hidden="false" customHeight="true" outlineLevel="0" collapsed="false">
      <c r="A16" s="40" t="s">
        <v>45</v>
      </c>
      <c r="B16" s="35" t="s">
        <v>31</v>
      </c>
      <c r="C16" s="41" t="n">
        <f aca="false">商品房建设与销售!C4</f>
        <v>17.1792</v>
      </c>
      <c r="D16" s="39" t="n">
        <f aca="false">商品房建设与销售!D4</f>
        <v>-10.6</v>
      </c>
    </row>
    <row r="17" s="33" customFormat="true" ht="23.1" hidden="false" customHeight="true" outlineLevel="0" collapsed="false">
      <c r="A17" s="40" t="s">
        <v>46</v>
      </c>
      <c r="B17" s="35" t="s">
        <v>47</v>
      </c>
      <c r="C17" s="41" t="n">
        <f aca="false">商品房建设与销售!C7</f>
        <v>24.6844</v>
      </c>
      <c r="D17" s="39" t="n">
        <f aca="false">商品房建设与销售!D7</f>
        <v>-30.4</v>
      </c>
    </row>
    <row r="18" s="33" customFormat="true" ht="23.1" hidden="false" customHeight="true" outlineLevel="0" collapsed="false">
      <c r="A18" s="40" t="s">
        <v>48</v>
      </c>
      <c r="B18" s="35" t="s">
        <v>31</v>
      </c>
      <c r="C18" s="41" t="n">
        <f aca="false">商品房建设与销售!C9</f>
        <v>14.0842</v>
      </c>
      <c r="D18" s="39" t="n">
        <f aca="false">商品房建设与销售!D9</f>
        <v>-39.8</v>
      </c>
    </row>
    <row r="19" s="33" customFormat="true" ht="23.1" hidden="false" customHeight="true" outlineLevel="0" collapsed="false">
      <c r="A19" s="42" t="s">
        <v>12</v>
      </c>
      <c r="B19" s="35" t="s">
        <v>31</v>
      </c>
      <c r="C19" s="41" t="n">
        <f aca="false">'国内贸易、旅游'!C5</f>
        <v>216.251977987608</v>
      </c>
      <c r="D19" s="39" t="n">
        <f aca="false">'国内贸易、旅游'!D5</f>
        <v>-13.8</v>
      </c>
    </row>
    <row r="20" s="33" customFormat="true" ht="23.1" hidden="false" customHeight="true" outlineLevel="0" collapsed="false">
      <c r="A20" s="40" t="s">
        <v>13</v>
      </c>
      <c r="B20" s="35" t="s">
        <v>31</v>
      </c>
      <c r="C20" s="41" t="n">
        <v>63.79454926</v>
      </c>
      <c r="D20" s="39" t="n">
        <v>88.9</v>
      </c>
    </row>
    <row r="21" s="33" customFormat="true" ht="23.1" hidden="false" customHeight="true" outlineLevel="0" collapsed="false">
      <c r="A21" s="40" t="s">
        <v>49</v>
      </c>
      <c r="B21" s="35" t="s">
        <v>31</v>
      </c>
      <c r="C21" s="41" t="n">
        <v>26.46444993</v>
      </c>
      <c r="D21" s="39" t="n">
        <v>94.1</v>
      </c>
    </row>
    <row r="22" s="33" customFormat="true" ht="23.1" hidden="false" customHeight="true" outlineLevel="0" collapsed="false">
      <c r="A22" s="40" t="s">
        <v>50</v>
      </c>
      <c r="B22" s="35" t="s">
        <v>31</v>
      </c>
      <c r="C22" s="41" t="n">
        <v>37.33009933</v>
      </c>
      <c r="D22" s="39" t="n">
        <v>85.4</v>
      </c>
    </row>
    <row r="23" s="33" customFormat="true" ht="23.1" hidden="false" customHeight="true" outlineLevel="0" collapsed="false">
      <c r="A23" s="40" t="s">
        <v>51</v>
      </c>
      <c r="B23" s="35" t="s">
        <v>31</v>
      </c>
      <c r="C23" s="41" t="n">
        <v>98.36</v>
      </c>
      <c r="D23" s="39" t="n">
        <v>-5.8</v>
      </c>
    </row>
    <row r="24" s="33" customFormat="true" ht="23.1" hidden="false" customHeight="true" outlineLevel="0" collapsed="false">
      <c r="A24" s="40" t="s">
        <v>52</v>
      </c>
      <c r="B24" s="35" t="s">
        <v>53</v>
      </c>
      <c r="C24" s="41" t="n">
        <v>0.9777</v>
      </c>
      <c r="D24" s="39" t="n">
        <v>-11.4</v>
      </c>
    </row>
    <row r="25" s="33" customFormat="true" ht="23.1" hidden="false" customHeight="true" outlineLevel="0" collapsed="false">
      <c r="A25" s="40" t="s">
        <v>54</v>
      </c>
      <c r="B25" s="35" t="s">
        <v>31</v>
      </c>
      <c r="C25" s="41" t="n">
        <f aca="false">财政金融!B13</f>
        <v>2814.6715239617</v>
      </c>
      <c r="D25" s="43" t="n">
        <f aca="false">财政金融!D13</f>
        <v>-0.04</v>
      </c>
    </row>
    <row r="26" s="33" customFormat="true" ht="23.1" hidden="false" customHeight="true" outlineLevel="0" collapsed="false">
      <c r="A26" s="40" t="s">
        <v>55</v>
      </c>
      <c r="B26" s="35" t="s">
        <v>31</v>
      </c>
      <c r="C26" s="41" t="n">
        <f aca="false">财政金融!B14</f>
        <v>1817.0854734366</v>
      </c>
      <c r="D26" s="39" t="n">
        <f aca="false">财政金融!D14</f>
        <v>9.2</v>
      </c>
    </row>
    <row r="27" s="33" customFormat="true" ht="23.1" hidden="false" customHeight="true" outlineLevel="0" collapsed="false">
      <c r="A27" s="40" t="s">
        <v>56</v>
      </c>
      <c r="B27" s="35" t="s">
        <v>31</v>
      </c>
      <c r="C27" s="41" t="n">
        <f aca="false">财政金融!B19</f>
        <v>2069.243069401</v>
      </c>
      <c r="D27" s="39" t="n">
        <f aca="false">财政金融!D19</f>
        <v>19.8</v>
      </c>
    </row>
    <row r="28" s="33" customFormat="true" ht="23.1" hidden="false" customHeight="true" outlineLevel="0" collapsed="false">
      <c r="A28" s="40" t="s">
        <v>57</v>
      </c>
      <c r="B28" s="44" t="s">
        <v>7</v>
      </c>
      <c r="C28" s="41" t="s">
        <v>43</v>
      </c>
      <c r="D28" s="39" t="n">
        <f aca="false">人民生活和物价1!C5</f>
        <v>104.43460513</v>
      </c>
    </row>
    <row r="29" s="33" customFormat="true" ht="23.1" hidden="false" customHeight="true" outlineLevel="0" collapsed="false">
      <c r="A29" s="42" t="s">
        <v>58</v>
      </c>
      <c r="B29" s="35" t="s">
        <v>59</v>
      </c>
      <c r="C29" s="45" t="s">
        <v>32</v>
      </c>
      <c r="D29" s="45"/>
    </row>
    <row r="30" s="33" customFormat="true" ht="23.1" hidden="false" customHeight="true" outlineLevel="0" collapsed="false">
      <c r="A30" s="42" t="s">
        <v>60</v>
      </c>
      <c r="B30" s="35" t="s">
        <v>59</v>
      </c>
      <c r="C30" s="45"/>
      <c r="D30" s="45"/>
    </row>
  </sheetData>
  <mergeCells count="3">
    <mergeCell ref="A1:D1"/>
    <mergeCell ref="C4:D7"/>
    <mergeCell ref="C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6" width="39.77"/>
    <col collapsed="false" customWidth="true" hidden="false" outlineLevel="0" max="2" min="2" style="46" width="15.87"/>
    <col collapsed="false" customWidth="true" hidden="false" outlineLevel="0" max="3" min="3" style="46" width="10.1"/>
    <col collapsed="false" customWidth="true" hidden="false" outlineLevel="0" max="4" min="4" style="47" width="6.88"/>
    <col collapsed="false" customWidth="false" hidden="false" outlineLevel="0" max="257" min="5" style="46" width="7.99"/>
  </cols>
  <sheetData>
    <row r="1" customFormat="false" ht="24.9" hidden="false" customHeight="false" outlineLevel="0" collapsed="false">
      <c r="A1" s="48" t="s">
        <v>61</v>
      </c>
      <c r="B1" s="48"/>
      <c r="C1" s="49"/>
      <c r="D1" s="49"/>
    </row>
    <row r="2" customFormat="false" ht="15.75" hidden="false" customHeight="false" outlineLevel="0" collapsed="false">
      <c r="A2" s="50"/>
      <c r="B2" s="50"/>
      <c r="D2" s="46"/>
    </row>
    <row r="3" customFormat="false" ht="24.05" hidden="false" customHeight="true" outlineLevel="0" collapsed="false">
      <c r="A3" s="51" t="s">
        <v>62</v>
      </c>
      <c r="B3" s="52" t="s">
        <v>63</v>
      </c>
    </row>
    <row r="4" customFormat="false" ht="24.05" hidden="false" customHeight="true" outlineLevel="0" collapsed="false">
      <c r="A4" s="53" t="s">
        <v>64</v>
      </c>
      <c r="B4" s="54" t="n">
        <f aca="false">[1]Sheet1!$G$22</f>
        <v>-6</v>
      </c>
    </row>
    <row r="5" customFormat="false" ht="24.05" hidden="false" customHeight="true" outlineLevel="0" collapsed="false">
      <c r="A5" s="55" t="s">
        <v>65</v>
      </c>
      <c r="B5" s="56" t="n">
        <f aca="false">[1]Sheet1!G23</f>
        <v>-10.2</v>
      </c>
    </row>
    <row r="6" customFormat="false" ht="24.05" hidden="false" customHeight="true" outlineLevel="0" collapsed="false">
      <c r="A6" s="55" t="s">
        <v>66</v>
      </c>
      <c r="B6" s="56" t="n">
        <f aca="false">[1]Sheet1!G24</f>
        <v>-11.6</v>
      </c>
    </row>
    <row r="7" customFormat="false" ht="24.05" hidden="false" customHeight="true" outlineLevel="0" collapsed="false">
      <c r="A7" s="55" t="s">
        <v>67</v>
      </c>
      <c r="B7" s="56" t="n">
        <f aca="false">[1]Sheet1!G25</f>
        <v>-9.78773308314766</v>
      </c>
    </row>
    <row r="8" customFormat="false" ht="24.05" hidden="false" customHeight="true" outlineLevel="0" collapsed="false">
      <c r="A8" s="55" t="s">
        <v>68</v>
      </c>
      <c r="B8" s="56" t="n">
        <f aca="false">[1]Sheet1!G26</f>
        <v>-3.89065448405998</v>
      </c>
    </row>
    <row r="9" customFormat="false" ht="24.05" hidden="false" customHeight="true" outlineLevel="0" collapsed="false">
      <c r="A9" s="55" t="s">
        <v>69</v>
      </c>
      <c r="B9" s="56" t="n">
        <f aca="false">[1]Sheet1!G27</f>
        <v>-6.7827366047762</v>
      </c>
    </row>
    <row r="10" customFormat="false" ht="24.05" hidden="false" customHeight="true" outlineLevel="0" collapsed="false">
      <c r="A10" s="55" t="s">
        <v>70</v>
      </c>
      <c r="B10" s="56" t="n">
        <f aca="false">[1]Sheet1!G28</f>
        <v>-5.76546566144705</v>
      </c>
    </row>
    <row r="11" customFormat="false" ht="24.05" hidden="false" customHeight="true" outlineLevel="0" collapsed="false">
      <c r="A11" s="55" t="s">
        <v>71</v>
      </c>
      <c r="B11" s="56" t="n">
        <f aca="false">[1]Sheet1!G29</f>
        <v>-7.15145343454915</v>
      </c>
    </row>
    <row r="12" customFormat="false" ht="24.05" hidden="false" customHeight="true" outlineLevel="0" collapsed="false">
      <c r="A12" s="55" t="s">
        <v>72</v>
      </c>
      <c r="B12" s="56" t="n">
        <f aca="false">[1]Sheet1!G30</f>
        <v>-5.8</v>
      </c>
    </row>
    <row r="13" customFormat="false" ht="24.05" hidden="false" customHeight="true" outlineLevel="0" collapsed="false">
      <c r="A13" s="55" t="s">
        <v>73</v>
      </c>
      <c r="B13" s="56" t="n">
        <f aca="false">[1]Sheet1!G31</f>
        <v>-4.65461741057121</v>
      </c>
    </row>
    <row r="14" customFormat="false" ht="24.05" hidden="false" customHeight="true" outlineLevel="0" collapsed="false">
      <c r="A14" s="55" t="s">
        <v>74</v>
      </c>
      <c r="B14" s="56" t="n">
        <f aca="false">[1]Sheet1!G32</f>
        <v>-5.8</v>
      </c>
    </row>
    <row r="15" customFormat="false" ht="24.05" hidden="false" customHeight="true" outlineLevel="0" collapsed="false">
      <c r="A15" s="55" t="s">
        <v>75</v>
      </c>
      <c r="B15" s="56" t="n">
        <f aca="false">[1]Sheet1!G33</f>
        <v>-7.3</v>
      </c>
    </row>
    <row r="16" customFormat="false" ht="24.05" hidden="false" customHeight="true" outlineLevel="0" collapsed="false">
      <c r="A16" s="57" t="s">
        <v>76</v>
      </c>
      <c r="B16" s="56" t="n">
        <f aca="false">[1]Sheet1!G34</f>
        <v>-5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5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58" width="34.43"/>
    <col collapsed="false" customWidth="true" hidden="false" outlineLevel="0" max="2" min="2" style="46" width="13.43"/>
    <col collapsed="false" customWidth="false" hidden="false" outlineLevel="0" max="257" min="3" style="46" width="7.99"/>
  </cols>
  <sheetData>
    <row r="1" s="60" customFormat="true" ht="24.9" hidden="false" customHeight="true" outlineLevel="0" collapsed="false">
      <c r="A1" s="59" t="s">
        <v>77</v>
      </c>
      <c r="B1" s="59"/>
    </row>
    <row r="2" s="60" customFormat="true" ht="19.65" hidden="false" customHeight="false" outlineLevel="0" collapsed="false">
      <c r="A2" s="61"/>
      <c r="B2" s="62"/>
    </row>
    <row r="3" s="65" customFormat="true" ht="29.3" hidden="false" customHeight="true" outlineLevel="0" collapsed="false">
      <c r="A3" s="63" t="s">
        <v>62</v>
      </c>
      <c r="B3" s="64" t="s">
        <v>78</v>
      </c>
    </row>
    <row r="4" s="66" customFormat="true" ht="29.3" hidden="false" customHeight="true" outlineLevel="0" collapsed="false">
      <c r="A4" s="63" t="s">
        <v>79</v>
      </c>
      <c r="B4" s="56" t="n">
        <f aca="false">[1]Sheet1!G38</f>
        <v>-5.7</v>
      </c>
    </row>
    <row r="5" s="68" customFormat="true" ht="29.3" hidden="false" customHeight="true" outlineLevel="0" collapsed="false">
      <c r="A5" s="67" t="s">
        <v>80</v>
      </c>
      <c r="B5" s="56" t="n">
        <f aca="false">[1]Sheet1!G39</f>
        <v>-5.5</v>
      </c>
    </row>
    <row r="6" s="68" customFormat="true" ht="29.3" hidden="false" customHeight="true" outlineLevel="0" collapsed="false">
      <c r="A6" s="67" t="s">
        <v>81</v>
      </c>
      <c r="B6" s="56" t="n">
        <f aca="false">[1]Sheet1!G40</f>
        <v>-19.4</v>
      </c>
    </row>
    <row r="7" s="68" customFormat="true" ht="29.3" hidden="false" customHeight="true" outlineLevel="0" collapsed="false">
      <c r="A7" s="67" t="s">
        <v>82</v>
      </c>
      <c r="B7" s="56" t="n">
        <f aca="false">[1]Sheet1!G41</f>
        <v>-6.5</v>
      </c>
    </row>
    <row r="8" s="68" customFormat="true" ht="29.3" hidden="false" customHeight="true" outlineLevel="0" collapsed="false">
      <c r="A8" s="67" t="s">
        <v>83</v>
      </c>
      <c r="B8" s="56" t="n">
        <f aca="false">[1]Sheet1!G42</f>
        <v>-1.6</v>
      </c>
    </row>
    <row r="9" s="68" customFormat="true" ht="29.3" hidden="false" customHeight="true" outlineLevel="0" collapsed="false">
      <c r="A9" s="67" t="s">
        <v>84</v>
      </c>
      <c r="B9" s="56" t="n">
        <f aca="false">[1]Sheet1!G43</f>
        <v>-2</v>
      </c>
    </row>
    <row r="10" s="70" customFormat="true" ht="29.3" hidden="false" customHeight="true" outlineLevel="0" collapsed="false">
      <c r="A10" s="69" t="s">
        <v>85</v>
      </c>
      <c r="B10" s="56" t="n">
        <f aca="false">[1]Sheet1!G44</f>
        <v>-8.6</v>
      </c>
    </row>
    <row r="11" s="70" customFormat="true" ht="29.3" hidden="false" customHeight="true" outlineLevel="0" collapsed="false">
      <c r="A11" s="69" t="s">
        <v>86</v>
      </c>
      <c r="B11" s="56" t="n">
        <f aca="false">[1]Sheet1!G45</f>
        <v>-7.8</v>
      </c>
    </row>
    <row r="12" s="70" customFormat="true" ht="29.3" hidden="false" customHeight="true" outlineLevel="0" collapsed="false">
      <c r="A12" s="69" t="s">
        <v>87</v>
      </c>
      <c r="B12" s="56" t="n">
        <f aca="false">[1]Sheet1!G46</f>
        <v>-7</v>
      </c>
    </row>
    <row r="13" s="70" customFormat="true" ht="29.3" hidden="false" customHeight="true" outlineLevel="0" collapsed="false">
      <c r="A13" s="69" t="s">
        <v>88</v>
      </c>
      <c r="B13" s="56" t="n">
        <f aca="false">[1]Sheet1!G47</f>
        <v>-6.9</v>
      </c>
    </row>
    <row r="14" s="70" customFormat="true" ht="29.3" hidden="false" customHeight="true" outlineLevel="0" collapsed="false">
      <c r="A14" s="71" t="s">
        <v>89</v>
      </c>
      <c r="B14" s="72" t="n">
        <f aca="false">[1]Sheet1!G48</f>
        <v>-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73" width="40.43"/>
    <col collapsed="false" customWidth="true" hidden="false" outlineLevel="0" max="2" min="2" style="46" width="15.43"/>
    <col collapsed="false" customWidth="false" hidden="false" outlineLevel="0" max="257" min="3" style="46" width="7.99"/>
  </cols>
  <sheetData>
    <row r="1" customFormat="false" ht="24.9" hidden="false" customHeight="false" outlineLevel="0" collapsed="false">
      <c r="A1" s="74" t="s">
        <v>90</v>
      </c>
      <c r="B1" s="74"/>
    </row>
    <row r="2" customFormat="false" ht="19.65" hidden="false" customHeight="false" outlineLevel="0" collapsed="false">
      <c r="A2" s="75"/>
      <c r="B2" s="76"/>
    </row>
    <row r="3" s="68" customFormat="true" ht="30.8" hidden="false" customHeight="true" outlineLevel="0" collapsed="false">
      <c r="A3" s="51" t="s">
        <v>62</v>
      </c>
      <c r="B3" s="77" t="s">
        <v>63</v>
      </c>
    </row>
    <row r="4" customFormat="false" ht="33.75" hidden="false" customHeight="true" outlineLevel="0" collapsed="false">
      <c r="A4" s="53" t="s">
        <v>91</v>
      </c>
      <c r="B4" s="54" t="n">
        <f aca="false">[1]Sheet1!G52</f>
        <v>-6.9</v>
      </c>
      <c r="C4" s="78"/>
    </row>
    <row r="5" customFormat="false" ht="33.75" hidden="false" customHeight="true" outlineLevel="0" collapsed="false">
      <c r="A5" s="79" t="s">
        <v>92</v>
      </c>
      <c r="B5" s="80" t="n">
        <f aca="false">[1]Sheet1!G53</f>
        <v>-2.7</v>
      </c>
      <c r="C5" s="78"/>
    </row>
    <row r="6" customFormat="false" ht="33.75" hidden="false" customHeight="true" outlineLevel="0" collapsed="false">
      <c r="A6" s="79" t="s">
        <v>93</v>
      </c>
      <c r="B6" s="80" t="n">
        <f aca="false">[1]Sheet1!G54</f>
        <v>-8</v>
      </c>
      <c r="C6" s="78"/>
    </row>
    <row r="7" customFormat="false" ht="33.75" hidden="false" customHeight="true" outlineLevel="0" collapsed="false">
      <c r="A7" s="79" t="s">
        <v>94</v>
      </c>
      <c r="B7" s="80" t="n">
        <f aca="false">[1]Sheet1!G55</f>
        <v>0.3</v>
      </c>
      <c r="C7" s="78"/>
    </row>
    <row r="8" customFormat="false" ht="33.75" hidden="false" customHeight="true" outlineLevel="0" collapsed="false">
      <c r="A8" s="79" t="s">
        <v>95</v>
      </c>
      <c r="B8" s="80" t="n">
        <f aca="false">[1]Sheet1!G56</f>
        <v>0.5</v>
      </c>
      <c r="C8" s="78"/>
    </row>
    <row r="9" customFormat="false" ht="33.75" hidden="false" customHeight="true" outlineLevel="0" collapsed="false">
      <c r="A9" s="79" t="s">
        <v>96</v>
      </c>
      <c r="B9" s="80" t="n">
        <f aca="false">[1]Sheet1!G57</f>
        <v>-5.6</v>
      </c>
      <c r="C9" s="78"/>
    </row>
    <row r="10" customFormat="false" ht="33.75" hidden="false" customHeight="true" outlineLevel="0" collapsed="false">
      <c r="A10" s="79" t="s">
        <v>97</v>
      </c>
      <c r="B10" s="80" t="n">
        <f aca="false">[1]Sheet1!G58</f>
        <v>-15</v>
      </c>
      <c r="C10" s="78"/>
    </row>
    <row r="11" customFormat="false" ht="33.75" hidden="false" customHeight="true" outlineLevel="0" collapsed="false">
      <c r="A11" s="79" t="s">
        <v>98</v>
      </c>
      <c r="B11" s="80" t="n">
        <f aca="false">[1]Sheet1!G59</f>
        <v>-10.6</v>
      </c>
      <c r="C11" s="78"/>
    </row>
    <row r="12" customFormat="false" ht="33.75" hidden="false" customHeight="true" outlineLevel="0" collapsed="false">
      <c r="A12" s="79" t="s">
        <v>99</v>
      </c>
      <c r="B12" s="80" t="n">
        <f aca="false">[1]Sheet1!G60</f>
        <v>-10</v>
      </c>
      <c r="C12" s="78"/>
    </row>
    <row r="13" customFormat="false" ht="33.75" hidden="false" customHeight="true" outlineLevel="0" collapsed="false">
      <c r="A13" s="79" t="s">
        <v>100</v>
      </c>
      <c r="B13" s="80" t="n">
        <f aca="false">[1]Sheet1!G61</f>
        <v>-2.9</v>
      </c>
      <c r="C13" s="78"/>
    </row>
    <row r="14" customFormat="false" ht="33.75" hidden="false" customHeight="true" outlineLevel="0" collapsed="false">
      <c r="A14" s="81" t="s">
        <v>101</v>
      </c>
      <c r="B14" s="80" t="n">
        <f aca="false">[1]Sheet1!G62</f>
        <v>-11.6</v>
      </c>
    </row>
    <row r="15" s="83" customFormat="true" ht="11.15" hidden="false" customHeight="false" outlineLevel="0" collapsed="false">
      <c r="A15" s="82"/>
      <c r="B15" s="82"/>
    </row>
  </sheetData>
  <mergeCells count="2">
    <mergeCell ref="A1:B1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87890625" defaultRowHeight="15.75" zeroHeight="false" outlineLevelRow="0" outlineLevelCol="0"/>
  <cols>
    <col collapsed="false" customWidth="true" hidden="false" outlineLevel="0" max="1" min="1" style="84" width="20.43"/>
    <col collapsed="false" customWidth="true" hidden="false" outlineLevel="0" max="2" min="2" style="84" width="12.88"/>
    <col collapsed="false" customWidth="true" hidden="false" outlineLevel="0" max="3" min="3" style="84" width="11.21"/>
    <col collapsed="false" customWidth="true" hidden="false" outlineLevel="0" max="4" min="4" style="84" width="15.1"/>
    <col collapsed="false" customWidth="true" hidden="false" outlineLevel="0" max="6" min="5" style="84" width="9.77"/>
    <col collapsed="false" customWidth="false" hidden="false" outlineLevel="0" max="257" min="7" style="84" width="7.87"/>
  </cols>
  <sheetData>
    <row r="1" customFormat="false" ht="25.55" hidden="false" customHeight="true" outlineLevel="0" collapsed="false">
      <c r="A1" s="85" t="s">
        <v>102</v>
      </c>
      <c r="B1" s="85"/>
      <c r="C1" s="85"/>
      <c r="D1" s="85"/>
      <c r="E1" s="85"/>
      <c r="F1" s="85"/>
    </row>
    <row r="2" customFormat="false" ht="15.75" hidden="false" customHeight="false" outlineLevel="0" collapsed="false">
      <c r="A2" s="86"/>
      <c r="B2" s="86"/>
      <c r="C2" s="86"/>
      <c r="D2" s="87"/>
      <c r="E2" s="87"/>
      <c r="F2" s="86"/>
    </row>
    <row r="3" s="91" customFormat="true" ht="28.5" hidden="false" customHeight="true" outlineLevel="0" collapsed="false">
      <c r="A3" s="88"/>
      <c r="B3" s="89" t="s">
        <v>39</v>
      </c>
      <c r="C3" s="89"/>
      <c r="D3" s="89" t="s">
        <v>103</v>
      </c>
      <c r="E3" s="89"/>
      <c r="F3" s="90"/>
    </row>
    <row r="4" s="93" customFormat="true" ht="29.95" hidden="false" customHeight="true" outlineLevel="0" collapsed="false">
      <c r="A4" s="88"/>
      <c r="B4" s="92" t="s">
        <v>104</v>
      </c>
      <c r="C4" s="92" t="s">
        <v>105</v>
      </c>
      <c r="D4" s="92" t="s">
        <v>104</v>
      </c>
      <c r="E4" s="92" t="s">
        <v>105</v>
      </c>
      <c r="F4" s="90"/>
    </row>
    <row r="5" s="93" customFormat="true" ht="27.85" hidden="false" customHeight="true" outlineLevel="0" collapsed="false">
      <c r="A5" s="94" t="s">
        <v>5</v>
      </c>
      <c r="B5" s="95" t="n">
        <f aca="false">[2]Sheet1!$B7</f>
        <v>256096.89</v>
      </c>
      <c r="C5" s="96" t="n">
        <f aca="false">[2]Sheet1!$D7</f>
        <v>-3.67</v>
      </c>
      <c r="D5" s="97" t="n">
        <f aca="false">[2]Sheet1!$E7</f>
        <v>120222.03</v>
      </c>
      <c r="E5" s="98" t="n">
        <f aca="false">[2]Sheet1!$G7</f>
        <v>-5.36</v>
      </c>
      <c r="F5" s="99"/>
      <c r="G5" s="100"/>
    </row>
    <row r="6" s="91" customFormat="true" ht="27.85" hidden="false" customHeight="true" outlineLevel="0" collapsed="false">
      <c r="A6" s="101" t="s">
        <v>106</v>
      </c>
      <c r="B6" s="102" t="n">
        <f aca="false">[2]Sheet1!$B8</f>
        <v>26743.05</v>
      </c>
      <c r="C6" s="103" t="n">
        <f aca="false">[2]Sheet1!$D8</f>
        <v>187.96</v>
      </c>
      <c r="D6" s="104" t="n">
        <f aca="false">[2]Sheet1!$E8</f>
        <v>26743.05</v>
      </c>
      <c r="E6" s="105" t="n">
        <f aca="false">[2]Sheet1!$G8</f>
        <v>187.96</v>
      </c>
      <c r="F6" s="99"/>
      <c r="G6" s="100"/>
      <c r="H6" s="93"/>
    </row>
    <row r="7" s="91" customFormat="true" ht="27.85" hidden="false" customHeight="true" outlineLevel="0" collapsed="false">
      <c r="A7" s="101" t="s">
        <v>107</v>
      </c>
      <c r="B7" s="102" t="n">
        <f aca="false">[2]Sheet1!$B9</f>
        <v>104318.47</v>
      </c>
      <c r="C7" s="103" t="n">
        <f aca="false">[2]Sheet1!$D9</f>
        <v>-15.12</v>
      </c>
      <c r="D7" s="104" t="n">
        <f aca="false">[2]Sheet1!$E9</f>
        <v>60476.25</v>
      </c>
      <c r="E7" s="105" t="n">
        <f aca="false">[2]Sheet1!$G9</f>
        <v>-17.21</v>
      </c>
      <c r="F7" s="99"/>
      <c r="G7" s="100"/>
      <c r="H7" s="93"/>
    </row>
    <row r="8" s="91" customFormat="true" ht="27.85" hidden="false" customHeight="true" outlineLevel="0" collapsed="false">
      <c r="A8" s="101" t="s">
        <v>108</v>
      </c>
      <c r="B8" s="102" t="n">
        <f aca="false">[2]Sheet1!$B10</f>
        <v>7138.04</v>
      </c>
      <c r="C8" s="103" t="n">
        <f aca="false">[2]Sheet1!$D10</f>
        <v>3.9</v>
      </c>
      <c r="D8" s="104" t="n">
        <f aca="false">[2]Sheet1!$E10</f>
        <v>2510.47</v>
      </c>
      <c r="E8" s="105" t="n">
        <f aca="false">[2]Sheet1!$G10</f>
        <v>-21.43</v>
      </c>
      <c r="F8" s="99"/>
      <c r="G8" s="100"/>
      <c r="H8" s="93"/>
    </row>
    <row r="9" s="91" customFormat="true" ht="27.85" hidden="false" customHeight="true" outlineLevel="0" collapsed="false">
      <c r="A9" s="101" t="s">
        <v>109</v>
      </c>
      <c r="B9" s="102" t="n">
        <f aca="false">[2]Sheet1!$B11</f>
        <v>5269.4</v>
      </c>
      <c r="C9" s="103" t="n">
        <f aca="false">[2]Sheet1!$D11</f>
        <v>-6.81</v>
      </c>
      <c r="D9" s="104" t="n">
        <f aca="false">[2]Sheet1!$E11</f>
        <v>965.49</v>
      </c>
      <c r="E9" s="105" t="n">
        <f aca="false">[2]Sheet1!$G11</f>
        <v>-25.7</v>
      </c>
      <c r="F9" s="99"/>
      <c r="G9" s="100"/>
      <c r="H9" s="93"/>
    </row>
    <row r="10" s="91" customFormat="true" ht="27.85" hidden="false" customHeight="true" outlineLevel="0" collapsed="false">
      <c r="A10" s="101" t="s">
        <v>110</v>
      </c>
      <c r="B10" s="102" t="n">
        <f aca="false">[2]Sheet1!$B12</f>
        <v>15817.18</v>
      </c>
      <c r="C10" s="103" t="n">
        <f aca="false">[2]Sheet1!$D12</f>
        <v>-7.16</v>
      </c>
      <c r="D10" s="104" t="n">
        <f aca="false">[2]Sheet1!$E12</f>
        <v>4891.29</v>
      </c>
      <c r="E10" s="105" t="n">
        <f aca="false">[2]Sheet1!$G12</f>
        <v>-22.82</v>
      </c>
      <c r="F10" s="99"/>
      <c r="G10" s="100"/>
      <c r="H10" s="93"/>
    </row>
    <row r="11" s="91" customFormat="true" ht="27.85" hidden="false" customHeight="true" outlineLevel="0" collapsed="false">
      <c r="A11" s="101" t="s">
        <v>111</v>
      </c>
      <c r="B11" s="102" t="n">
        <f aca="false">[2]Sheet1!$B13</f>
        <v>13330.6</v>
      </c>
      <c r="C11" s="103" t="n">
        <f aca="false">[2]Sheet1!$D13</f>
        <v>-8.44</v>
      </c>
      <c r="D11" s="104" t="n">
        <f aca="false">[2]Sheet1!$E13</f>
        <v>2625.47</v>
      </c>
      <c r="E11" s="105" t="n">
        <f aca="false">[2]Sheet1!$G13</f>
        <v>-34.06</v>
      </c>
      <c r="F11" s="99"/>
      <c r="G11" s="100"/>
      <c r="H11" s="93"/>
    </row>
    <row r="12" s="91" customFormat="true" ht="27.85" hidden="false" customHeight="true" outlineLevel="0" collapsed="false">
      <c r="A12" s="101" t="s">
        <v>112</v>
      </c>
      <c r="B12" s="102" t="n">
        <f aca="false">[2]Sheet1!$B14</f>
        <v>18880.36</v>
      </c>
      <c r="C12" s="103" t="n">
        <f aca="false">[2]Sheet1!$D14</f>
        <v>-5.77</v>
      </c>
      <c r="D12" s="104" t="n">
        <f aca="false">[2]Sheet1!$E14</f>
        <v>3768.69</v>
      </c>
      <c r="E12" s="105" t="n">
        <f aca="false">[2]Sheet1!$G14</f>
        <v>-28.51</v>
      </c>
      <c r="F12" s="99"/>
      <c r="G12" s="100"/>
      <c r="H12" s="93"/>
    </row>
    <row r="13" s="91" customFormat="true" ht="27.85" hidden="false" customHeight="true" outlineLevel="0" collapsed="false">
      <c r="A13" s="101" t="s">
        <v>113</v>
      </c>
      <c r="B13" s="102" t="n">
        <f aca="false">[2]Sheet1!$B15</f>
        <v>28981</v>
      </c>
      <c r="C13" s="103" t="n">
        <f aca="false">[2]Sheet1!$D15</f>
        <v>-0.22</v>
      </c>
      <c r="D13" s="104" t="n">
        <f aca="false">[2]Sheet1!$E15</f>
        <v>8522.77</v>
      </c>
      <c r="E13" s="105" t="n">
        <f aca="false">[2]Sheet1!$G15</f>
        <v>-15.78</v>
      </c>
      <c r="F13" s="99"/>
      <c r="G13" s="100"/>
      <c r="H13" s="93"/>
    </row>
    <row r="14" s="91" customFormat="true" ht="27.85" hidden="false" customHeight="true" outlineLevel="0" collapsed="false">
      <c r="A14" s="101" t="s">
        <v>114</v>
      </c>
      <c r="B14" s="102" t="n">
        <f aca="false">[2]Sheet1!$B16</f>
        <v>19485.53</v>
      </c>
      <c r="C14" s="103" t="n">
        <f aca="false">[2]Sheet1!$D16</f>
        <v>-7.2</v>
      </c>
      <c r="D14" s="104" t="n">
        <f aca="false">[2]Sheet1!$E16</f>
        <v>4699.94</v>
      </c>
      <c r="E14" s="105" t="n">
        <f aca="false">[2]Sheet1!$G16</f>
        <v>-26.37</v>
      </c>
      <c r="F14" s="99"/>
      <c r="G14" s="100"/>
      <c r="H14" s="93"/>
    </row>
    <row r="15" s="91" customFormat="true" ht="27.85" hidden="false" customHeight="true" outlineLevel="0" collapsed="false">
      <c r="A15" s="101" t="s">
        <v>115</v>
      </c>
      <c r="B15" s="102" t="n">
        <f aca="false">[2]Sheet1!$B17</f>
        <v>13402.86</v>
      </c>
      <c r="C15" s="103" t="n">
        <f aca="false">[2]Sheet1!$D17</f>
        <v>-18.25</v>
      </c>
      <c r="D15" s="104" t="n">
        <f aca="false">[2]Sheet1!$E17</f>
        <v>4370.71</v>
      </c>
      <c r="E15" s="105" t="n">
        <f aca="false">[2]Sheet1!$G17</f>
        <v>-39.05</v>
      </c>
      <c r="F15" s="99"/>
      <c r="G15" s="100"/>
      <c r="H15" s="93"/>
    </row>
    <row r="16" s="91" customFormat="true" ht="27.85" hidden="false" customHeight="true" outlineLevel="0" collapsed="false">
      <c r="A16" s="106" t="s">
        <v>116</v>
      </c>
      <c r="B16" s="107" t="n">
        <f aca="false">[2]Sheet1!$B18</f>
        <v>2730.4</v>
      </c>
      <c r="C16" s="108" t="n">
        <f aca="false">[2]Sheet1!$D18</f>
        <v>-11.4</v>
      </c>
      <c r="D16" s="109" t="n">
        <f aca="false">[2]Sheet1!$E18</f>
        <v>647.9</v>
      </c>
      <c r="E16" s="110" t="n">
        <f aca="false">[2]Sheet1!$G18</f>
        <v>-30.77</v>
      </c>
      <c r="F16" s="99"/>
      <c r="G16" s="100"/>
      <c r="H16" s="93"/>
    </row>
    <row r="17" customFormat="false" ht="15.75" hidden="false" customHeight="true" outlineLevel="0" collapsed="false">
      <c r="A17" s="111" t="s">
        <v>117</v>
      </c>
      <c r="B17" s="111"/>
      <c r="C17" s="111"/>
      <c r="D17" s="111"/>
      <c r="E17" s="111"/>
      <c r="F17" s="111"/>
    </row>
  </sheetData>
  <mergeCells count="6">
    <mergeCell ref="A1:F1"/>
    <mergeCell ref="D2:E2"/>
    <mergeCell ref="A3:A4"/>
    <mergeCell ref="B3:C3"/>
    <mergeCell ref="D3:E3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6" width="37.76"/>
    <col collapsed="false" customWidth="true" hidden="false" outlineLevel="0" max="2" min="2" style="46" width="15.66"/>
    <col collapsed="false" customWidth="true" hidden="false" outlineLevel="0" max="3" min="3" style="46" width="7.66"/>
    <col collapsed="false" customWidth="true" hidden="false" outlineLevel="0" max="4" min="4" style="78" width="5.99"/>
    <col collapsed="false" customWidth="false" hidden="false" outlineLevel="0" max="257" min="5" style="46" width="7.99"/>
  </cols>
  <sheetData>
    <row r="1" customFormat="false" ht="24.9" hidden="false" customHeight="false" outlineLevel="0" collapsed="false">
      <c r="A1" s="112" t="s">
        <v>11</v>
      </c>
      <c r="B1" s="112"/>
      <c r="C1" s="113"/>
      <c r="D1" s="113"/>
    </row>
    <row r="3" customFormat="false" ht="17.7" hidden="false" customHeight="false" outlineLevel="0" collapsed="false">
      <c r="A3" s="114"/>
      <c r="B3" s="115"/>
    </row>
    <row r="4" customFormat="false" ht="24.75" hidden="false" customHeight="true" outlineLevel="0" collapsed="false">
      <c r="A4" s="116" t="s">
        <v>62</v>
      </c>
      <c r="B4" s="117" t="s">
        <v>118</v>
      </c>
      <c r="D4" s="46"/>
    </row>
    <row r="5" s="120" customFormat="true" ht="23.25" hidden="false" customHeight="true" outlineLevel="0" collapsed="false">
      <c r="A5" s="118" t="s">
        <v>119</v>
      </c>
      <c r="B5" s="119" t="n">
        <f aca="false">[3]sheet1!E6</f>
        <v>-13.2</v>
      </c>
    </row>
    <row r="6" s="120" customFormat="true" ht="23.25" hidden="false" customHeight="true" outlineLevel="0" collapsed="false">
      <c r="A6" s="121" t="s">
        <v>120</v>
      </c>
      <c r="B6" s="119" t="str">
        <f aca="false">[3]sheet1!E7</f>
        <v>  </v>
      </c>
    </row>
    <row r="7" s="120" customFormat="true" ht="23.25" hidden="false" customHeight="true" outlineLevel="0" collapsed="false">
      <c r="A7" s="121" t="s">
        <v>121</v>
      </c>
      <c r="B7" s="119" t="n">
        <f aca="false">[3]sheet1!E8</f>
        <v>-27.9</v>
      </c>
    </row>
    <row r="8" s="120" customFormat="true" ht="23.25" hidden="false" customHeight="true" outlineLevel="0" collapsed="false">
      <c r="A8" s="121" t="s">
        <v>122</v>
      </c>
      <c r="B8" s="119" t="n">
        <f aca="false">[3]sheet1!E9</f>
        <v>-3.2</v>
      </c>
    </row>
    <row r="9" s="120" customFormat="true" ht="23.25" hidden="false" customHeight="true" outlineLevel="0" collapsed="false">
      <c r="A9" s="121" t="s">
        <v>123</v>
      </c>
      <c r="B9" s="119" t="n">
        <f aca="false">[3]sheet1!E10</f>
        <v>-6.5</v>
      </c>
    </row>
    <row r="10" s="120" customFormat="true" ht="23.25" hidden="false" customHeight="true" outlineLevel="0" collapsed="false">
      <c r="A10" s="121" t="s">
        <v>124</v>
      </c>
      <c r="B10" s="119" t="str">
        <f aca="false">[3]sheet1!E11</f>
        <v>  </v>
      </c>
    </row>
    <row r="11" s="120" customFormat="true" ht="23.25" hidden="false" customHeight="true" outlineLevel="0" collapsed="false">
      <c r="A11" s="121" t="s">
        <v>125</v>
      </c>
      <c r="B11" s="119" t="n">
        <f aca="false">[3]sheet1!E12</f>
        <v>195.6</v>
      </c>
    </row>
    <row r="12" s="120" customFormat="true" ht="23.25" hidden="false" customHeight="true" outlineLevel="0" collapsed="false">
      <c r="A12" s="121" t="s">
        <v>126</v>
      </c>
      <c r="B12" s="119" t="n">
        <f aca="false">[3]sheet1!E13</f>
        <v>-13.8</v>
      </c>
    </row>
    <row r="13" s="120" customFormat="true" ht="23.25" hidden="false" customHeight="true" outlineLevel="0" collapsed="false">
      <c r="A13" s="121" t="s">
        <v>127</v>
      </c>
      <c r="B13" s="119" t="str">
        <f aca="false">[3]sheet1!E14</f>
        <v>  </v>
      </c>
    </row>
    <row r="14" s="120" customFormat="true" ht="23.25" hidden="false" customHeight="true" outlineLevel="0" collapsed="false">
      <c r="A14" s="121" t="s">
        <v>128</v>
      </c>
      <c r="B14" s="119" t="n">
        <f aca="false">[3]sheet1!E15</f>
        <v>117.3</v>
      </c>
    </row>
    <row r="15" s="120" customFormat="true" ht="23.25" hidden="false" customHeight="true" outlineLevel="0" collapsed="false">
      <c r="A15" s="121" t="s">
        <v>129</v>
      </c>
      <c r="B15" s="119" t="n">
        <f aca="false">[3]sheet1!E16</f>
        <v>-11.2</v>
      </c>
    </row>
    <row r="16" s="120" customFormat="true" ht="23.25" hidden="false" customHeight="true" outlineLevel="0" collapsed="false">
      <c r="A16" s="121" t="s">
        <v>130</v>
      </c>
      <c r="B16" s="119" t="n">
        <f aca="false">[3]sheet1!E17</f>
        <v>-18.1</v>
      </c>
    </row>
    <row r="17" s="120" customFormat="true" ht="23.25" hidden="false" customHeight="true" outlineLevel="0" collapsed="false">
      <c r="A17" s="121" t="s">
        <v>131</v>
      </c>
      <c r="B17" s="119" t="str">
        <f aca="false">[3]sheet1!E18</f>
        <v>  </v>
      </c>
    </row>
    <row r="18" s="120" customFormat="true" ht="22.6" hidden="false" customHeight="true" outlineLevel="0" collapsed="false">
      <c r="A18" s="121" t="s">
        <v>132</v>
      </c>
      <c r="B18" s="119" t="n">
        <f aca="false">[3]sheet1!E19</f>
        <v>152.8</v>
      </c>
      <c r="C18" s="46"/>
      <c r="D18" s="78"/>
    </row>
    <row r="19" customFormat="false" ht="22.6" hidden="false" customHeight="true" outlineLevel="0" collapsed="false">
      <c r="A19" s="121" t="s">
        <v>133</v>
      </c>
      <c r="B19" s="119" t="n">
        <f aca="false">[3]sheet1!E20</f>
        <v>-7.1</v>
      </c>
      <c r="E19" s="120"/>
    </row>
    <row r="20" customFormat="false" ht="22.6" hidden="false" customHeight="true" outlineLevel="0" collapsed="false">
      <c r="A20" s="121" t="s">
        <v>134</v>
      </c>
      <c r="B20" s="119" t="n">
        <f aca="false">[3]sheet1!E21</f>
        <v>-87.1</v>
      </c>
      <c r="E20" s="120"/>
    </row>
    <row r="21" customFormat="false" ht="22.6" hidden="false" customHeight="true" outlineLevel="0" collapsed="false">
      <c r="A21" s="121" t="s">
        <v>135</v>
      </c>
      <c r="B21" s="119" t="n">
        <f aca="false">[3]sheet1!E22</f>
        <v>-5.6</v>
      </c>
      <c r="E21" s="120"/>
    </row>
    <row r="22" customFormat="false" ht="22.6" hidden="false" customHeight="true" outlineLevel="0" collapsed="false">
      <c r="A22" s="121" t="s">
        <v>136</v>
      </c>
      <c r="B22" s="119" t="n">
        <f aca="false">[3]sheet1!E23</f>
        <v>43.1</v>
      </c>
      <c r="E22" s="120"/>
    </row>
    <row r="23" s="122" customFormat="true" ht="22.6" hidden="false" customHeight="true" outlineLevel="0" collapsed="false">
      <c r="A23" s="121" t="s">
        <v>137</v>
      </c>
      <c r="B23" s="119" t="n">
        <f aca="false">[3]sheet1!E26</f>
        <v>-20.2</v>
      </c>
      <c r="C23" s="46"/>
      <c r="D23" s="78"/>
      <c r="E23" s="120"/>
    </row>
    <row r="24" s="122" customFormat="true" ht="22.6" hidden="false" customHeight="true" outlineLevel="0" collapsed="false">
      <c r="A24" s="121" t="s">
        <v>138</v>
      </c>
      <c r="B24" s="119" t="n">
        <f aca="false">[3]sheet1!E27</f>
        <v>-7.6</v>
      </c>
      <c r="C24" s="46"/>
      <c r="D24" s="78"/>
      <c r="E24" s="120"/>
    </row>
    <row r="25" s="122" customFormat="true" ht="22.6" hidden="false" customHeight="true" outlineLevel="0" collapsed="false">
      <c r="A25" s="121" t="s">
        <v>139</v>
      </c>
      <c r="B25" s="119" t="n">
        <f aca="false">[3]sheet1!E28</f>
        <v>-15.3</v>
      </c>
      <c r="C25" s="46"/>
      <c r="D25" s="78"/>
      <c r="E25" s="120"/>
    </row>
    <row r="26" customFormat="false" ht="22.6" hidden="false" customHeight="true" outlineLevel="0" collapsed="false">
      <c r="A26" s="121" t="s">
        <v>140</v>
      </c>
      <c r="B26" s="119" t="n">
        <f aca="false">[3]sheet1!E29</f>
        <v>-10.6</v>
      </c>
      <c r="E26" s="120"/>
    </row>
    <row r="27" customFormat="false" ht="17.7" hidden="false" customHeight="false" outlineLevel="0" collapsed="false">
      <c r="A27" s="121" t="s">
        <v>141</v>
      </c>
      <c r="B27" s="119" t="str">
        <f aca="false">[3]sheet1!E30</f>
        <v>  </v>
      </c>
      <c r="E27" s="120"/>
    </row>
    <row r="28" customFormat="false" ht="17.7" hidden="false" customHeight="false" outlineLevel="0" collapsed="false">
      <c r="A28" s="121" t="s">
        <v>142</v>
      </c>
      <c r="B28" s="119" t="n">
        <f aca="false">[3]sheet1!E31</f>
        <v>-10.2</v>
      </c>
      <c r="E28" s="120"/>
    </row>
    <row r="29" customFormat="false" ht="17.7" hidden="false" customHeight="false" outlineLevel="0" collapsed="false">
      <c r="A29" s="121" t="s">
        <v>143</v>
      </c>
      <c r="B29" s="119" t="n">
        <f aca="false">[3]sheet1!E32</f>
        <v>-27.3</v>
      </c>
      <c r="E29" s="120"/>
    </row>
    <row r="30" customFormat="false" ht="17.7" hidden="false" customHeight="false" outlineLevel="0" collapsed="false">
      <c r="A30" s="121" t="s">
        <v>144</v>
      </c>
      <c r="B30" s="119" t="n">
        <f aca="false">[3]sheet1!E33</f>
        <v>-23.9</v>
      </c>
      <c r="E30" s="120"/>
    </row>
    <row r="31" customFormat="false" ht="17.7" hidden="false" customHeight="false" outlineLevel="0" collapsed="false">
      <c r="A31" s="123" t="s">
        <v>145</v>
      </c>
      <c r="B31" s="124" t="n">
        <f aca="false">[3]sheet1!E34</f>
        <v>2.1</v>
      </c>
      <c r="E31" s="120"/>
    </row>
  </sheetData>
  <mergeCells count="1">
    <mergeCell ref="A1:B1"/>
  </mergeCells>
  <printOptions headings="false" gridLines="false" gridLinesSet="true" horizontalCentered="true" verticalCentered="false"/>
  <pageMargins left="0.670138888888889" right="0.75" top="0.87013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6" width="25.43"/>
    <col collapsed="false" customWidth="true" hidden="false" outlineLevel="0" max="2" min="2" style="125" width="12.77"/>
    <col collapsed="false" customWidth="true" hidden="false" outlineLevel="0" max="3" min="3" style="46" width="16.77"/>
    <col collapsed="false" customWidth="true" hidden="false" outlineLevel="0" max="4" min="4" style="46" width="13.66"/>
    <col collapsed="false" customWidth="true" hidden="false" outlineLevel="0" max="5" min="5" style="46" width="9.1"/>
    <col collapsed="false" customWidth="true" hidden="false" outlineLevel="0" max="6" min="6" style="46" width="8.1"/>
    <col collapsed="false" customWidth="false" hidden="false" outlineLevel="0" max="257" min="7" style="46" width="7.99"/>
  </cols>
  <sheetData>
    <row r="1" customFormat="false" ht="24.9" hidden="false" customHeight="false" outlineLevel="0" collapsed="false">
      <c r="A1" s="74" t="s">
        <v>146</v>
      </c>
      <c r="B1" s="74"/>
      <c r="C1" s="74"/>
      <c r="D1" s="74"/>
      <c r="E1" s="126"/>
      <c r="F1" s="126"/>
    </row>
    <row r="2" customFormat="false" ht="17.7" hidden="false" customHeight="false" outlineLevel="0" collapsed="false">
      <c r="A2" s="114"/>
      <c r="B2" s="127"/>
      <c r="C2" s="114"/>
      <c r="D2" s="128"/>
      <c r="E2" s="129"/>
      <c r="F2" s="129"/>
    </row>
    <row r="3" customFormat="false" ht="36.85" hidden="false" customHeight="true" outlineLevel="0" collapsed="false">
      <c r="A3" s="130" t="s">
        <v>147</v>
      </c>
      <c r="B3" s="130" t="s">
        <v>2</v>
      </c>
      <c r="C3" s="131" t="s">
        <v>148</v>
      </c>
      <c r="D3" s="117" t="s">
        <v>118</v>
      </c>
    </row>
    <row r="4" s="128" customFormat="true" ht="28.5" hidden="false" customHeight="true" outlineLevel="0" collapsed="false">
      <c r="A4" s="132" t="s">
        <v>149</v>
      </c>
      <c r="B4" s="133" t="s">
        <v>31</v>
      </c>
      <c r="C4" s="134" t="n">
        <f aca="false">[4]sheet1!$C6/10000</f>
        <v>17.1792</v>
      </c>
      <c r="D4" s="135" t="n">
        <f aca="false">[4]sheet1!$E6</f>
        <v>-10.6</v>
      </c>
    </row>
    <row r="5" customFormat="false" ht="28.5" hidden="false" customHeight="true" outlineLevel="0" collapsed="false">
      <c r="A5" s="55" t="s">
        <v>150</v>
      </c>
      <c r="B5" s="136" t="s">
        <v>31</v>
      </c>
      <c r="C5" s="137" t="n">
        <f aca="false">[4]sheet1!$C7/10000</f>
        <v>14.1635</v>
      </c>
      <c r="D5" s="135" t="n">
        <f aca="false">[4]sheet1!$E7</f>
        <v>3.2</v>
      </c>
      <c r="F5" s="128"/>
      <c r="G5" s="128"/>
    </row>
    <row r="6" customFormat="false" ht="28.5" hidden="false" customHeight="true" outlineLevel="0" collapsed="false">
      <c r="A6" s="55" t="s">
        <v>151</v>
      </c>
      <c r="B6" s="138" t="s">
        <v>31</v>
      </c>
      <c r="C6" s="137" t="n">
        <f aca="false">[4]sheet1!$C8/10000</f>
        <v>0.5672</v>
      </c>
      <c r="D6" s="135" t="n">
        <f aca="false">[4]sheet1!$E8</f>
        <v>-39.8</v>
      </c>
      <c r="F6" s="128"/>
      <c r="G6" s="128"/>
    </row>
    <row r="7" s="128" customFormat="true" ht="28.5" hidden="false" customHeight="true" outlineLevel="0" collapsed="false">
      <c r="A7" s="139" t="s">
        <v>46</v>
      </c>
      <c r="B7" s="140" t="s">
        <v>47</v>
      </c>
      <c r="C7" s="137" t="n">
        <f aca="false">[4]sheet1!$C9/10000</f>
        <v>24.6844</v>
      </c>
      <c r="D7" s="135" t="n">
        <f aca="false">[4]sheet1!$E9</f>
        <v>-30.4</v>
      </c>
    </row>
    <row r="8" customFormat="false" ht="28.5" hidden="false" customHeight="true" outlineLevel="0" collapsed="false">
      <c r="A8" s="55" t="s">
        <v>150</v>
      </c>
      <c r="B8" s="138" t="s">
        <v>47</v>
      </c>
      <c r="C8" s="137" t="n">
        <f aca="false">[4]sheet1!$C10/10000</f>
        <v>22.6499</v>
      </c>
      <c r="D8" s="135" t="n">
        <f aca="false">[4]sheet1!$E10</f>
        <v>-27.2</v>
      </c>
      <c r="F8" s="128"/>
      <c r="G8" s="128"/>
    </row>
    <row r="9" customFormat="false" ht="28.5" hidden="false" customHeight="true" outlineLevel="0" collapsed="false">
      <c r="A9" s="139" t="s">
        <v>48</v>
      </c>
      <c r="B9" s="140" t="s">
        <v>31</v>
      </c>
      <c r="C9" s="137" t="n">
        <f aca="false">[4]sheet1!$C11/10000</f>
        <v>14.0842</v>
      </c>
      <c r="D9" s="135" t="n">
        <f aca="false">[4]sheet1!$E11</f>
        <v>-39.8</v>
      </c>
      <c r="F9" s="128"/>
      <c r="G9" s="128"/>
    </row>
    <row r="10" s="128" customFormat="true" ht="28.5" hidden="false" customHeight="true" outlineLevel="0" collapsed="false">
      <c r="A10" s="55" t="s">
        <v>150</v>
      </c>
      <c r="B10" s="138" t="s">
        <v>31</v>
      </c>
      <c r="C10" s="137" t="n">
        <f aca="false">[4]sheet1!$C12/10000</f>
        <v>12.5385</v>
      </c>
      <c r="D10" s="135" t="n">
        <f aca="false">[4]sheet1!$E12</f>
        <v>-38.4</v>
      </c>
    </row>
    <row r="11" customFormat="false" ht="28.5" hidden="false" customHeight="true" outlineLevel="0" collapsed="false">
      <c r="A11" s="139" t="s">
        <v>152</v>
      </c>
      <c r="B11" s="140" t="s">
        <v>47</v>
      </c>
      <c r="C11" s="137" t="n">
        <f aca="false">[4]sheet1!$C13/10000</f>
        <v>1960.1435</v>
      </c>
      <c r="D11" s="135" t="n">
        <f aca="false">[4]sheet1!$E13</f>
        <v>8.8</v>
      </c>
      <c r="F11" s="128"/>
      <c r="G11" s="128"/>
      <c r="H11" s="128"/>
    </row>
    <row r="12" customFormat="false" ht="28.5" hidden="false" customHeight="true" outlineLevel="0" collapsed="false">
      <c r="A12" s="55" t="s">
        <v>150</v>
      </c>
      <c r="B12" s="138" t="s">
        <v>47</v>
      </c>
      <c r="C12" s="137" t="n">
        <f aca="false">[4]sheet1!$C14/10000</f>
        <v>1508.9883</v>
      </c>
      <c r="D12" s="135" t="n">
        <f aca="false">[4]sheet1!$E14</f>
        <v>9</v>
      </c>
      <c r="F12" s="128"/>
      <c r="G12" s="128"/>
      <c r="H12" s="128"/>
    </row>
    <row r="13" s="128" customFormat="true" ht="28.5" hidden="false" customHeight="true" outlineLevel="0" collapsed="false">
      <c r="A13" s="139" t="s">
        <v>153</v>
      </c>
      <c r="B13" s="140" t="s">
        <v>47</v>
      </c>
      <c r="C13" s="137" t="n">
        <f aca="false">[4]sheet1!$C15/10000</f>
        <v>19.7694</v>
      </c>
      <c r="D13" s="135" t="n">
        <f aca="false">[4]sheet1!$E15</f>
        <v>-70.3</v>
      </c>
    </row>
    <row r="14" customFormat="false" ht="28.5" hidden="false" customHeight="true" outlineLevel="0" collapsed="false">
      <c r="A14" s="55" t="s">
        <v>150</v>
      </c>
      <c r="B14" s="138" t="s">
        <v>47</v>
      </c>
      <c r="C14" s="137" t="n">
        <f aca="false">[4]sheet1!$C16/10000</f>
        <v>17.662</v>
      </c>
      <c r="D14" s="135" t="n">
        <f aca="false">[4]sheet1!$E16</f>
        <v>-63.3</v>
      </c>
      <c r="F14" s="128"/>
      <c r="G14" s="128"/>
      <c r="H14" s="128"/>
    </row>
    <row r="15" customFormat="false" ht="28.5" hidden="false" customHeight="true" outlineLevel="0" collapsed="false">
      <c r="A15" s="139" t="s">
        <v>154</v>
      </c>
      <c r="B15" s="140" t="s">
        <v>47</v>
      </c>
      <c r="C15" s="137" t="n">
        <f aca="false">[4]sheet1!$C17/10000</f>
        <v>35.9496</v>
      </c>
      <c r="D15" s="135" t="n">
        <f aca="false">[4]sheet1!$E17</f>
        <v>-64.2</v>
      </c>
      <c r="F15" s="128"/>
      <c r="G15" s="128"/>
      <c r="H15" s="128"/>
    </row>
    <row r="16" customFormat="false" ht="28.5" hidden="false" customHeight="true" outlineLevel="0" collapsed="false">
      <c r="A16" s="55" t="s">
        <v>150</v>
      </c>
      <c r="B16" s="138" t="s">
        <v>47</v>
      </c>
      <c r="C16" s="137" t="n">
        <f aca="false">[4]sheet1!$C18/10000</f>
        <v>28.3859</v>
      </c>
      <c r="D16" s="135" t="n">
        <f aca="false">[4]sheet1!$E18</f>
        <v>-63.5</v>
      </c>
      <c r="F16" s="128"/>
      <c r="G16" s="128"/>
    </row>
    <row r="17" customFormat="false" ht="28.5" hidden="false" customHeight="true" outlineLevel="0" collapsed="false">
      <c r="A17" s="139" t="s">
        <v>155</v>
      </c>
      <c r="B17" s="140" t="s">
        <v>47</v>
      </c>
      <c r="C17" s="137" t="n">
        <f aca="false">[4]sheet1!$C19/10000</f>
        <v>104.7175</v>
      </c>
      <c r="D17" s="135" t="n">
        <f aca="false">[4]sheet1!$E19</f>
        <v>-7.8</v>
      </c>
      <c r="F17" s="128"/>
      <c r="G17" s="128"/>
    </row>
    <row r="18" customFormat="false" ht="28.5" hidden="false" customHeight="true" outlineLevel="0" collapsed="false">
      <c r="A18" s="57" t="s">
        <v>150</v>
      </c>
      <c r="B18" s="141" t="s">
        <v>47</v>
      </c>
      <c r="C18" s="142" t="n">
        <f aca="false">[4]sheet1!$C20/10000</f>
        <v>55.3166</v>
      </c>
      <c r="D18" s="143" t="n">
        <f aca="false">[4]sheet1!$E20</f>
        <v>-1.4</v>
      </c>
      <c r="F18" s="128"/>
      <c r="G18" s="128"/>
    </row>
    <row r="19" customFormat="false" ht="17.7" hidden="false" customHeight="false" outlineLevel="0" collapsed="false">
      <c r="A19" s="114"/>
      <c r="B19" s="127"/>
      <c r="C19" s="114"/>
      <c r="D19" s="114"/>
    </row>
    <row r="20" customFormat="false" ht="17.7" hidden="false" customHeight="false" outlineLevel="0" collapsed="false">
      <c r="A20" s="114"/>
      <c r="B20" s="127"/>
      <c r="C20" s="114"/>
      <c r="D20" s="114"/>
    </row>
    <row r="21" customFormat="false" ht="17.7" hidden="false" customHeight="false" outlineLevel="0" collapsed="false">
      <c r="A21" s="114"/>
      <c r="B21" s="127"/>
      <c r="C21" s="114"/>
      <c r="D21" s="114"/>
    </row>
    <row r="22" customFormat="false" ht="17.7" hidden="false" customHeight="false" outlineLevel="0" collapsed="false">
      <c r="A22" s="114"/>
      <c r="B22" s="127"/>
      <c r="C22" s="114"/>
      <c r="D22" s="114"/>
    </row>
    <row r="23" customFormat="false" ht="17.7" hidden="false" customHeight="false" outlineLevel="0" collapsed="false">
      <c r="A23" s="114"/>
      <c r="B23" s="127"/>
      <c r="C23" s="114"/>
      <c r="D23" s="114"/>
    </row>
    <row r="24" customFormat="false" ht="17.7" hidden="false" customHeight="false" outlineLevel="0" collapsed="false">
      <c r="A24" s="114"/>
      <c r="B24" s="127"/>
      <c r="C24" s="114"/>
      <c r="D24" s="114"/>
    </row>
    <row r="25" customFormat="false" ht="17.7" hidden="false" customHeight="false" outlineLevel="0" collapsed="false">
      <c r="A25" s="114"/>
      <c r="B25" s="127"/>
      <c r="C25" s="114"/>
      <c r="D25" s="114"/>
    </row>
    <row r="26" customFormat="false" ht="17.7" hidden="false" customHeight="false" outlineLevel="0" collapsed="false">
      <c r="A26" s="114"/>
      <c r="B26" s="127"/>
      <c r="C26" s="114"/>
      <c r="D26" s="114"/>
    </row>
    <row r="27" customFormat="false" ht="17.7" hidden="false" customHeight="false" outlineLevel="0" collapsed="false">
      <c r="A27" s="114"/>
      <c r="B27" s="127"/>
      <c r="C27" s="114"/>
      <c r="D27" s="1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6" width="26.88"/>
    <col collapsed="false" customWidth="true" hidden="false" outlineLevel="0" max="2" min="2" style="46" width="12.1"/>
    <col collapsed="false" customWidth="true" hidden="false" outlineLevel="0" max="3" min="3" style="46" width="15.1"/>
    <col collapsed="false" customWidth="true" hidden="false" outlineLevel="0" max="4" min="4" style="46" width="11.43"/>
    <col collapsed="false" customWidth="false" hidden="false" outlineLevel="0" max="257" min="5" style="46" width="7.99"/>
  </cols>
  <sheetData>
    <row r="1" customFormat="false" ht="19.5" hidden="false" customHeight="true" outlineLevel="0" collapsed="false">
      <c r="A1" s="144" t="s">
        <v>156</v>
      </c>
      <c r="B1" s="144"/>
      <c r="C1" s="144"/>
      <c r="D1" s="144"/>
    </row>
    <row r="2" customFormat="false" ht="15.75" hidden="false" customHeight="false" outlineLevel="0" collapsed="false">
      <c r="A2" s="145"/>
      <c r="B2" s="145"/>
      <c r="C2" s="145"/>
      <c r="D2" s="145"/>
    </row>
    <row r="3" customFormat="false" ht="17.7" hidden="false" customHeight="false" outlineLevel="0" collapsed="false">
      <c r="A3" s="146"/>
      <c r="B3" s="146"/>
      <c r="C3" s="146"/>
      <c r="D3" s="147"/>
    </row>
    <row r="4" customFormat="false" ht="24.05" hidden="false" customHeight="true" outlineLevel="0" collapsed="false">
      <c r="A4" s="148" t="s">
        <v>62</v>
      </c>
      <c r="B4" s="148" t="s">
        <v>2</v>
      </c>
      <c r="C4" s="149" t="s">
        <v>157</v>
      </c>
      <c r="D4" s="150" t="s">
        <v>158</v>
      </c>
    </row>
    <row r="5" customFormat="false" ht="24.75" hidden="false" customHeight="true" outlineLevel="0" collapsed="false">
      <c r="A5" s="151" t="s">
        <v>159</v>
      </c>
      <c r="B5" s="152" t="s">
        <v>31</v>
      </c>
      <c r="C5" s="153" t="n">
        <f aca="false">[5]Sheet1!B21/10000</f>
        <v>216.251977987608</v>
      </c>
      <c r="D5" s="154" t="n">
        <f aca="false">ROUND([5]Sheet1!D21,1)</f>
        <v>-13.8</v>
      </c>
    </row>
    <row r="6" customFormat="false" ht="24.75" hidden="false" customHeight="true" outlineLevel="0" collapsed="false">
      <c r="A6" s="155" t="s">
        <v>160</v>
      </c>
      <c r="B6" s="156" t="s">
        <v>31</v>
      </c>
      <c r="C6" s="157"/>
      <c r="D6" s="158"/>
    </row>
    <row r="7" customFormat="false" ht="24.75" hidden="false" customHeight="true" outlineLevel="0" collapsed="false">
      <c r="A7" s="159" t="s">
        <v>161</v>
      </c>
      <c r="B7" s="156" t="s">
        <v>31</v>
      </c>
      <c r="C7" s="157" t="n">
        <f aca="false">[5]Sheet1!B23/10000</f>
        <v>186.310691978619</v>
      </c>
      <c r="D7" s="158" t="n">
        <f aca="false">ROUND([5]Sheet1!D23,1)</f>
        <v>-14</v>
      </c>
    </row>
    <row r="8" customFormat="false" ht="24.75" hidden="false" customHeight="true" outlineLevel="0" collapsed="false">
      <c r="A8" s="159" t="s">
        <v>162</v>
      </c>
      <c r="B8" s="156" t="s">
        <v>31</v>
      </c>
      <c r="C8" s="157" t="n">
        <f aca="false">[5]Sheet1!B24/10000</f>
        <v>29.9412860089891</v>
      </c>
      <c r="D8" s="158" t="n">
        <f aca="false">ROUND([5]Sheet1!D24,1)</f>
        <v>-12.4</v>
      </c>
    </row>
    <row r="9" customFormat="false" ht="24.75" hidden="false" customHeight="true" outlineLevel="0" collapsed="false">
      <c r="A9" s="155" t="s">
        <v>163</v>
      </c>
      <c r="B9" s="156" t="s">
        <v>31</v>
      </c>
      <c r="C9" s="157"/>
      <c r="D9" s="158"/>
    </row>
    <row r="10" customFormat="false" ht="24.75" hidden="false" customHeight="true" outlineLevel="0" collapsed="false">
      <c r="A10" s="159" t="s">
        <v>164</v>
      </c>
      <c r="B10" s="156" t="s">
        <v>31</v>
      </c>
      <c r="C10" s="157" t="n">
        <f aca="false">[5]Sheet1!B26/10000</f>
        <v>196.902697317897</v>
      </c>
      <c r="D10" s="158" t="n">
        <f aca="false">ROUND([5]Sheet1!D26,1)</f>
        <v>-11.7</v>
      </c>
    </row>
    <row r="11" customFormat="false" ht="24.75" hidden="false" customHeight="true" outlineLevel="0" collapsed="false">
      <c r="A11" s="160" t="s">
        <v>165</v>
      </c>
      <c r="B11" s="161" t="s">
        <v>31</v>
      </c>
      <c r="C11" s="162" t="n">
        <f aca="false">[5]Sheet1!B27/10000</f>
        <v>19.3492806697113</v>
      </c>
      <c r="D11" s="163" t="n">
        <f aca="false">ROUND([5]Sheet1!D27,1)</f>
        <v>-30.5</v>
      </c>
    </row>
    <row r="12" customFormat="false" ht="24.75" hidden="false" customHeight="true" outlineLevel="0" collapsed="false">
      <c r="A12" s="164"/>
      <c r="B12" s="156"/>
      <c r="C12" s="165"/>
      <c r="D12" s="166"/>
    </row>
    <row r="13" customFormat="false" ht="24.75" hidden="false" customHeight="true" outlineLevel="0" collapsed="false">
      <c r="A13" s="164" t="s">
        <v>166</v>
      </c>
      <c r="B13" s="156"/>
      <c r="C13" s="167"/>
      <c r="D13" s="168"/>
      <c r="E13" s="78"/>
    </row>
    <row r="14" customFormat="false" ht="24.75" hidden="false" customHeight="true" outlineLevel="0" collapsed="false">
      <c r="A14" s="169" t="s">
        <v>167</v>
      </c>
      <c r="B14" s="170" t="s">
        <v>168</v>
      </c>
      <c r="C14" s="171" t="n">
        <v>437.38</v>
      </c>
      <c r="D14" s="172" t="n">
        <v>-52.5</v>
      </c>
    </row>
    <row r="15" customFormat="false" ht="24.75" hidden="false" customHeight="true" outlineLevel="0" collapsed="false">
      <c r="A15" s="169" t="s">
        <v>169</v>
      </c>
      <c r="B15" s="170" t="s">
        <v>168</v>
      </c>
      <c r="C15" s="171" t="n">
        <v>2.02</v>
      </c>
      <c r="D15" s="172" t="n">
        <v>-71.9</v>
      </c>
    </row>
    <row r="16" customFormat="false" ht="24.75" hidden="false" customHeight="true" outlineLevel="0" collapsed="false">
      <c r="A16" s="169" t="s">
        <v>170</v>
      </c>
      <c r="B16" s="156" t="s">
        <v>31</v>
      </c>
      <c r="C16" s="171" t="n">
        <v>42.46</v>
      </c>
      <c r="D16" s="172" t="n">
        <v>-53.3</v>
      </c>
    </row>
    <row r="17" customFormat="false" ht="24.75" hidden="false" customHeight="true" outlineLevel="0" collapsed="false">
      <c r="A17" s="173" t="s">
        <v>171</v>
      </c>
      <c r="B17" s="174" t="s">
        <v>53</v>
      </c>
      <c r="C17" s="175" t="n">
        <v>0.11</v>
      </c>
      <c r="D17" s="176" t="n">
        <v>-60.2</v>
      </c>
    </row>
    <row r="18" customFormat="false" ht="17.7" hidden="false" customHeight="false" outlineLevel="0" collapsed="false">
      <c r="A18" s="177" t="s">
        <v>172</v>
      </c>
      <c r="B18" s="120"/>
      <c r="C18" s="178"/>
      <c r="D18" s="178"/>
    </row>
  </sheetData>
  <mergeCells count="2">
    <mergeCell ref="A1:D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0:46:14Z</dcterms:created>
  <dc:creator>综合研究室</dc:creator>
  <dc:description/>
  <cp:keywords/>
  <dc:language>en-US</dc:language>
  <cp:lastModifiedBy>Windows 用户</cp:lastModifiedBy>
  <cp:lastPrinted>2020-04-01T01:54:14Z</cp:lastPrinted>
  <dcterms:modified xsi:type="dcterms:W3CDTF">2020-04-01T03:1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