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1" sheetId="15" state="visible" r:id="rId16"/>
    <sheet name="县市2" sheetId="16" state="visible" r:id="rId17"/>
    <sheet name="港区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7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t xml:space="preserve">6%-6.5%</t>
  </si>
  <si>
    <t xml:space="preserve">7.5%—8%</t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提质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t xml:space="preserve">一般公共预算收入</t>
  </si>
  <si>
    <r>
      <rPr>
        <sz val="11"/>
        <rFont val="Times New Roman"/>
        <family val="1"/>
      </rPr>
      <t xml:space="preserve">4%</t>
    </r>
    <r>
      <rPr>
        <sz val="11"/>
        <rFont val="Noto Sans"/>
        <family val="2"/>
      </rPr>
      <t xml:space="preserve">（地方财政）</t>
    </r>
  </si>
  <si>
    <t xml:space="preserve">城乡居民收入</t>
  </si>
  <si>
    <t xml:space="preserve">和经济增长基本同步</t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t xml:space="preserve">城镇调查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2.5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12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地区生产总值</t>
  </si>
  <si>
    <t xml:space="preserve">亿元</t>
  </si>
  <si>
    <t xml:space="preserve">  第一产业</t>
  </si>
  <si>
    <t xml:space="preserve">  第二产业</t>
  </si>
  <si>
    <t xml:space="preserve">  第三产业</t>
  </si>
  <si>
    <t xml:space="preserve"> 一般公共预算地方收入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电子信息制造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运输方式</t>
  </si>
  <si>
    <t xml:space="preserve">  水路运输</t>
  </si>
  <si>
    <t xml:space="preserve">  铁路运输</t>
  </si>
  <si>
    <t xml:space="preserve">  公路运输</t>
  </si>
  <si>
    <t xml:space="preserve">  航空运输</t>
  </si>
  <si>
    <t xml:space="preserve">  其他运输</t>
  </si>
  <si>
    <t xml:space="preserve">贸易方式</t>
  </si>
  <si>
    <t xml:space="preserve">  一般贸易</t>
  </si>
  <si>
    <t xml:space="preserve">  进料对口</t>
  </si>
  <si>
    <t xml:space="preserve">  保税仓库货物</t>
  </si>
  <si>
    <t xml:space="preserve">  货样广告品</t>
  </si>
  <si>
    <t xml:space="preserve">  其他进出口免费</t>
  </si>
  <si>
    <t xml:space="preserve">  区内来料加工</t>
  </si>
  <si>
    <t xml:space="preserve">  区内物流货物</t>
  </si>
  <si>
    <t xml:space="preserve">  境外设备进区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t xml:space="preserve">    其中：税收收入</t>
  </si>
  <si>
    <t xml:space="preserve">          非税收入</t>
  </si>
  <si>
    <t xml:space="preserve">   一般公共预算地方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—12</t>
    </r>
    <r>
      <rPr>
        <sz val="18"/>
        <rFont val="Noto Sans"/>
        <family val="2"/>
      </rPr>
      <t xml:space="preserve">月岳阳市各县（市）区主要经济指标（一）</t>
    </r>
  </si>
  <si>
    <t xml:space="preserve">第一产业</t>
  </si>
  <si>
    <t xml:space="preserve">第二产业</t>
  </si>
  <si>
    <t xml:space="preserve">第三产业</t>
  </si>
  <si>
    <t xml:space="preserve">排位</t>
  </si>
  <si>
    <t xml:space="preserve">岳阳楼区</t>
  </si>
  <si>
    <t xml:space="preserve">经济开发区</t>
  </si>
  <si>
    <t xml:space="preserve">南湖新区</t>
  </si>
  <si>
    <r>
      <rPr>
        <sz val="12"/>
        <rFont val="Noto Sans"/>
        <family val="2"/>
      </rPr>
      <t xml:space="preserve">注：城陵矶新港区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8.6%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—12</t>
    </r>
    <r>
      <rPr>
        <b val="true"/>
        <sz val="20"/>
        <color rgb="FF000000"/>
        <rFont val="Noto Sans"/>
        <family val="2"/>
      </rPr>
      <t xml:space="preserve">月岳阳市各县（市）区主要经济指标（二）</t>
    </r>
  </si>
  <si>
    <t xml:space="preserve">一般公共预算收入  </t>
  </si>
  <si>
    <t xml:space="preserve">一般公共预算地方收入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绝对额
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3"/>
        <rFont val="Noto Sans"/>
        <family val="2"/>
      </rPr>
      <t xml:space="preserve">增速    
</t>
    </r>
    <r>
      <rPr>
        <b val="true"/>
        <sz val="13"/>
        <rFont val="宋体"/>
        <family val="0"/>
        <charset val="134"/>
      </rPr>
      <t xml:space="preserve">(%)</t>
    </r>
  </si>
  <si>
    <t xml:space="preserve">排名</t>
  </si>
  <si>
    <t xml:space="preserve">绝对额
（元）</t>
  </si>
  <si>
    <t xml:space="preserve">经济技术
开发区</t>
  </si>
  <si>
    <r>
      <rPr>
        <b val="true"/>
        <sz val="18"/>
        <rFont val="黑体"/>
        <family val="3"/>
        <charset val="134"/>
      </rPr>
      <t xml:space="preserve">1-12</t>
    </r>
    <r>
      <rPr>
        <b val="true"/>
        <sz val="18"/>
        <rFont val="Noto Sans"/>
        <family val="2"/>
      </rPr>
      <t xml:space="preserve">月城陵矶新港区主要经济指标完成情况表</t>
    </r>
  </si>
  <si>
    <t xml:space="preserve">主要指标</t>
  </si>
  <si>
    <t xml:space="preserve">全口径财政总收入</t>
  </si>
  <si>
    <t xml:space="preserve">公共财政预算收入</t>
  </si>
  <si>
    <t xml:space="preserve">地方公共财政预算收入</t>
  </si>
  <si>
    <t xml:space="preserve">全社会消费品零售总额</t>
  </si>
  <si>
    <t xml:space="preserve">城陵矶国际港务集团集装箱吞吐量</t>
  </si>
  <si>
    <t xml:space="preserve">万标箱</t>
  </si>
  <si>
    <t xml:space="preserve">注：港务集团公司吞吐量含岳阳新港公司和长沙集星公司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"/>
    <numFmt numFmtId="172" formatCode="0.0_);[RED]\(0.0\)"/>
    <numFmt numFmtId="173" formatCode="0.0_ "/>
    <numFmt numFmtId="174" formatCode="@"/>
    <numFmt numFmtId="175" formatCode="0_ "/>
    <numFmt numFmtId="176" formatCode="0.00_ "/>
    <numFmt numFmtId="177" formatCode="0.0000"/>
    <numFmt numFmtId="178" formatCode="0_);[RED]\(0\)"/>
    <numFmt numFmtId="179" formatCode="0.0000000000000_ "/>
    <numFmt numFmtId="180" formatCode="0.0000000000_ "/>
    <numFmt numFmtId="181" formatCode="0.000"/>
    <numFmt numFmtId="182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2 2 2" xfId="30"/>
    <cellStyle name="常规 3" xfId="31"/>
    <cellStyle name="常规 3 2 3 2" xfId="32"/>
    <cellStyle name="常规 3 3 2 2" xfId="33"/>
    <cellStyle name="常规 3 3 2 2 2" xfId="34"/>
    <cellStyle name="常规_复件 月报-2005-01 2 2 2" xfId="35"/>
    <cellStyle name="常规_湖南月报-200811（定） 2 2 2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9&#24180;4&#23395;&#24230;&#21439;&#24066;&#21306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5237;&#36164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2478;&#20065;&#25910;&#20837;&#20998;&#21439;&#24066;&#2130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053;&#28216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G5">
            <v>8.1</v>
          </cell>
        </row>
        <row r="6">
          <cell r="G6">
            <v>1.2</v>
          </cell>
        </row>
        <row r="7">
          <cell r="G7">
            <v>6.2</v>
          </cell>
        </row>
        <row r="9">
          <cell r="G9">
            <v>8.3</v>
          </cell>
        </row>
        <row r="10">
          <cell r="G10">
            <v>8.8</v>
          </cell>
        </row>
        <row r="11">
          <cell r="G11">
            <v>8.7</v>
          </cell>
        </row>
        <row r="12">
          <cell r="G12">
            <v>8.2</v>
          </cell>
        </row>
        <row r="13">
          <cell r="G13">
            <v>8.9</v>
          </cell>
        </row>
        <row r="14">
          <cell r="G14">
            <v>8.1</v>
          </cell>
        </row>
        <row r="15">
          <cell r="G15">
            <v>8.8</v>
          </cell>
        </row>
        <row r="16">
          <cell r="G16">
            <v>8.4</v>
          </cell>
        </row>
        <row r="17">
          <cell r="G17">
            <v>-6.5</v>
          </cell>
        </row>
        <row r="18">
          <cell r="G18">
            <v>8.4</v>
          </cell>
        </row>
        <row r="22">
          <cell r="G22">
            <v>8.1</v>
          </cell>
        </row>
        <row r="23">
          <cell r="G23">
            <v>3</v>
          </cell>
        </row>
        <row r="24">
          <cell r="G24">
            <v>8.6</v>
          </cell>
        </row>
        <row r="25">
          <cell r="G25">
            <v>5</v>
          </cell>
        </row>
        <row r="26">
          <cell r="G26">
            <v>-1.7</v>
          </cell>
        </row>
        <row r="27">
          <cell r="G27">
            <v>5.5</v>
          </cell>
        </row>
        <row r="28">
          <cell r="G28">
            <v>9.9</v>
          </cell>
        </row>
        <row r="29">
          <cell r="G29">
            <v>-1.13765001641666</v>
          </cell>
        </row>
        <row r="30">
          <cell r="G30">
            <v>9.4</v>
          </cell>
        </row>
        <row r="31">
          <cell r="G31">
            <v>-0.0916322349350907</v>
          </cell>
        </row>
        <row r="32">
          <cell r="G32">
            <v>8.9</v>
          </cell>
        </row>
        <row r="33">
          <cell r="G33">
            <v>12.1</v>
          </cell>
        </row>
        <row r="34">
          <cell r="G34">
            <v>11.6</v>
          </cell>
        </row>
        <row r="38">
          <cell r="G38">
            <v>8</v>
          </cell>
        </row>
        <row r="39">
          <cell r="G39">
            <v>4</v>
          </cell>
        </row>
        <row r="40">
          <cell r="G40">
            <v>-19.4</v>
          </cell>
        </row>
        <row r="41">
          <cell r="G41">
            <v>7.5</v>
          </cell>
        </row>
        <row r="42">
          <cell r="G42">
            <v>9.9</v>
          </cell>
        </row>
        <row r="43">
          <cell r="G43">
            <v>10.9</v>
          </cell>
        </row>
        <row r="44">
          <cell r="G44">
            <v>9.6</v>
          </cell>
        </row>
        <row r="45">
          <cell r="G45">
            <v>9.7</v>
          </cell>
        </row>
        <row r="46">
          <cell r="G46">
            <v>5.5</v>
          </cell>
        </row>
        <row r="47">
          <cell r="G47">
            <v>10</v>
          </cell>
        </row>
        <row r="48">
          <cell r="G48">
            <v>7</v>
          </cell>
        </row>
        <row r="52">
          <cell r="G52">
            <v>8.1</v>
          </cell>
        </row>
        <row r="53">
          <cell r="G53">
            <v>8.9</v>
          </cell>
        </row>
        <row r="54">
          <cell r="G54">
            <v>4.6</v>
          </cell>
        </row>
        <row r="55">
          <cell r="G55">
            <v>9.3</v>
          </cell>
        </row>
        <row r="56">
          <cell r="G56">
            <v>9.5</v>
          </cell>
        </row>
        <row r="57">
          <cell r="G57">
            <v>9.9</v>
          </cell>
        </row>
        <row r="58">
          <cell r="G58">
            <v>7.9</v>
          </cell>
        </row>
        <row r="59">
          <cell r="G59">
            <v>9.6</v>
          </cell>
        </row>
        <row r="60">
          <cell r="G60">
            <v>8.3</v>
          </cell>
        </row>
        <row r="61">
          <cell r="G61">
            <v>9.4</v>
          </cell>
        </row>
        <row r="62">
          <cell r="G62">
            <v>4.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99.54404679</v>
          </cell>
          <cell r="D11">
            <v>103.77395536</v>
          </cell>
          <cell r="E11">
            <v>102.47378543</v>
          </cell>
        </row>
        <row r="12">
          <cell r="C12">
            <v>98.51677152</v>
          </cell>
          <cell r="D12">
            <v>112.00770363</v>
          </cell>
          <cell r="E12">
            <v>106.03338365</v>
          </cell>
        </row>
        <row r="19">
          <cell r="C19">
            <v>100</v>
          </cell>
          <cell r="D19">
            <v>100.07606642</v>
          </cell>
          <cell r="E19">
            <v>100.39736694</v>
          </cell>
        </row>
        <row r="20">
          <cell r="C20">
            <v>100</v>
          </cell>
          <cell r="D20">
            <v>100.05745898</v>
          </cell>
          <cell r="E20">
            <v>102.71508462</v>
          </cell>
        </row>
        <row r="21">
          <cell r="C21">
            <v>99.99547057</v>
          </cell>
          <cell r="D21">
            <v>99.33801457</v>
          </cell>
          <cell r="E21">
            <v>99.52385177</v>
          </cell>
        </row>
        <row r="22">
          <cell r="C22">
            <v>100.17141223</v>
          </cell>
          <cell r="D22">
            <v>99.96610239</v>
          </cell>
          <cell r="E22">
            <v>98.93224704</v>
          </cell>
        </row>
        <row r="23">
          <cell r="C23">
            <v>100.00720306</v>
          </cell>
          <cell r="D23">
            <v>101.05416895</v>
          </cell>
          <cell r="E23">
            <v>101.10448704</v>
          </cell>
        </row>
        <row r="24">
          <cell r="C24">
            <v>100</v>
          </cell>
          <cell r="D24">
            <v>100.53254471</v>
          </cell>
          <cell r="E24">
            <v>100.98638736</v>
          </cell>
        </row>
        <row r="25">
          <cell r="C25">
            <v>100.14097344</v>
          </cell>
          <cell r="D25">
            <v>102.55194231</v>
          </cell>
          <cell r="E25">
            <v>101.55840818</v>
          </cell>
        </row>
        <row r="26">
          <cell r="C26">
            <v>99.65071797</v>
          </cell>
          <cell r="D26">
            <v>103.23752893</v>
          </cell>
          <cell r="E26">
            <v>101.5098066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统一核算后总量"/>
      <sheetName val="分县市区数据"/>
      <sheetName val="00"/>
      <sheetName val="02"/>
      <sheetName val="03"/>
      <sheetName val="03本级"/>
      <sheetName val="11"/>
      <sheetName val="21"/>
      <sheetName val="23"/>
      <sheetName val="24"/>
      <sheetName val="26"/>
      <sheetName val="81"/>
      <sheetName val="82"/>
      <sheetName val="南湖"/>
      <sheetName val="开发区"/>
      <sheetName val="屈原"/>
      <sheetName val="城陵矶新港区"/>
      <sheetName val="沿江环湖"/>
      <sheetName val="环长株潭"/>
      <sheetName val="中心城区"/>
      <sheetName val="城区"/>
      <sheetName val="县市"/>
      <sheetName val="大楼区"/>
      <sheetName val="大汨罗"/>
      <sheetName val="新工化"/>
    </sheetNames>
    <sheetDataSet>
      <sheetData sheetId="0"/>
      <sheetData sheetId="1">
        <row r="15">
          <cell r="C15">
            <v>8</v>
          </cell>
        </row>
      </sheetData>
      <sheetData sheetId="2">
        <row r="7">
          <cell r="L7">
            <v>8</v>
          </cell>
        </row>
        <row r="30">
          <cell r="L30">
            <v>7.9</v>
          </cell>
        </row>
      </sheetData>
      <sheetData sheetId="3">
        <row r="7">
          <cell r="L7">
            <v>8.6</v>
          </cell>
        </row>
        <row r="29">
          <cell r="L29">
            <v>3.8</v>
          </cell>
        </row>
        <row r="30">
          <cell r="L30">
            <v>13</v>
          </cell>
        </row>
        <row r="31">
          <cell r="L31">
            <v>7.5</v>
          </cell>
        </row>
      </sheetData>
      <sheetData sheetId="4">
        <row r="7">
          <cell r="L7">
            <v>6.3</v>
          </cell>
        </row>
        <row r="29">
          <cell r="L29">
            <v>3.6</v>
          </cell>
        </row>
        <row r="30">
          <cell r="L30">
            <v>6.4</v>
          </cell>
        </row>
        <row r="31">
          <cell r="L31">
            <v>6.5</v>
          </cell>
        </row>
      </sheetData>
      <sheetData sheetId="5"/>
      <sheetData sheetId="6">
        <row r="29">
          <cell r="L29">
            <v>3.8</v>
          </cell>
        </row>
        <row r="30">
          <cell r="L30">
            <v>8.7</v>
          </cell>
        </row>
        <row r="31">
          <cell r="L31">
            <v>7.6</v>
          </cell>
        </row>
      </sheetData>
      <sheetData sheetId="7">
        <row r="7">
          <cell r="L7">
            <v>8</v>
          </cell>
        </row>
        <row r="29">
          <cell r="L29">
            <v>2.9</v>
          </cell>
        </row>
        <row r="30">
          <cell r="L30">
            <v>9.1</v>
          </cell>
        </row>
        <row r="31">
          <cell r="L31">
            <v>8.6</v>
          </cell>
        </row>
      </sheetData>
      <sheetData sheetId="8">
        <row r="29">
          <cell r="L29">
            <v>2.8</v>
          </cell>
        </row>
        <row r="30">
          <cell r="L30">
            <v>8.7</v>
          </cell>
        </row>
        <row r="31">
          <cell r="L31">
            <v>8.4</v>
          </cell>
        </row>
      </sheetData>
      <sheetData sheetId="9">
        <row r="29">
          <cell r="L29">
            <v>2.9</v>
          </cell>
        </row>
        <row r="30">
          <cell r="L30">
            <v>7.1</v>
          </cell>
        </row>
        <row r="31">
          <cell r="L31">
            <v>9.2</v>
          </cell>
        </row>
      </sheetData>
      <sheetData sheetId="10">
        <row r="7">
          <cell r="L7">
            <v>8.1</v>
          </cell>
        </row>
        <row r="29">
          <cell r="L29">
            <v>3.2</v>
          </cell>
        </row>
        <row r="30">
          <cell r="L30">
            <v>8.8</v>
          </cell>
        </row>
        <row r="31">
          <cell r="L31">
            <v>9.1</v>
          </cell>
        </row>
      </sheetData>
      <sheetData sheetId="11">
        <row r="7">
          <cell r="L7">
            <v>7.5</v>
          </cell>
        </row>
        <row r="29">
          <cell r="L29">
            <v>3.3</v>
          </cell>
        </row>
        <row r="30">
          <cell r="L30">
            <v>8.1</v>
          </cell>
        </row>
        <row r="31">
          <cell r="L31">
            <v>7.7</v>
          </cell>
        </row>
      </sheetData>
      <sheetData sheetId="12">
        <row r="29">
          <cell r="L29">
            <v>2.7</v>
          </cell>
        </row>
        <row r="30">
          <cell r="L30">
            <v>9</v>
          </cell>
        </row>
        <row r="31">
          <cell r="L31">
            <v>8.1</v>
          </cell>
        </row>
      </sheetData>
      <sheetData sheetId="13">
        <row r="7">
          <cell r="L7">
            <v>8.7</v>
          </cell>
        </row>
        <row r="29">
          <cell r="L29">
            <v>2.9</v>
          </cell>
        </row>
        <row r="30">
          <cell r="L30">
            <v>1.1</v>
          </cell>
        </row>
        <row r="31">
          <cell r="L31">
            <v>9.4</v>
          </cell>
        </row>
      </sheetData>
      <sheetData sheetId="14">
        <row r="7">
          <cell r="L7">
            <v>8.3</v>
          </cell>
        </row>
        <row r="29">
          <cell r="L29">
            <v>3.5</v>
          </cell>
        </row>
        <row r="30">
          <cell r="L30">
            <v>8.4</v>
          </cell>
        </row>
        <row r="31">
          <cell r="L31">
            <v>8.5</v>
          </cell>
        </row>
      </sheetData>
      <sheetData sheetId="15">
        <row r="7">
          <cell r="L7">
            <v>8.3</v>
          </cell>
        </row>
        <row r="29">
          <cell r="L29">
            <v>3.4</v>
          </cell>
        </row>
        <row r="30">
          <cell r="L30">
            <v>8.8</v>
          </cell>
        </row>
        <row r="31">
          <cell r="L31">
            <v>9.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11.3</v>
          </cell>
        </row>
        <row r="5">
          <cell r="D5">
            <v>11</v>
          </cell>
        </row>
        <row r="6">
          <cell r="D6">
            <v>11.5</v>
          </cell>
        </row>
        <row r="7">
          <cell r="D7">
            <v>11.6</v>
          </cell>
        </row>
        <row r="8">
          <cell r="D8">
            <v>11.5</v>
          </cell>
        </row>
        <row r="9">
          <cell r="D9">
            <v>11.5</v>
          </cell>
        </row>
        <row r="10">
          <cell r="D10">
            <v>11.5</v>
          </cell>
        </row>
        <row r="11">
          <cell r="D11">
            <v>11.4</v>
          </cell>
        </row>
        <row r="12">
          <cell r="D12">
            <v>11.3</v>
          </cell>
        </row>
        <row r="13">
          <cell r="D13">
            <v>11.3</v>
          </cell>
        </row>
        <row r="14">
          <cell r="D14">
            <v>11.5</v>
          </cell>
        </row>
        <row r="15">
          <cell r="D15">
            <v>11.4</v>
          </cell>
        </row>
        <row r="16">
          <cell r="D16">
            <v>11.4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E6">
            <v>35115.7369477387</v>
          </cell>
        </row>
        <row r="6">
          <cell r="G6">
            <v>8.299</v>
          </cell>
          <cell r="H6">
            <v>16878.0021710041</v>
          </cell>
        </row>
        <row r="6">
          <cell r="J6">
            <v>8.799</v>
          </cell>
        </row>
        <row r="7">
          <cell r="E7">
            <v>38715.3510468195</v>
          </cell>
        </row>
        <row r="7">
          <cell r="G7">
            <v>8.5027898648134</v>
          </cell>
        </row>
        <row r="8">
          <cell r="E8">
            <v>40677.5061691942</v>
          </cell>
        </row>
        <row r="9">
          <cell r="E9">
            <v>34278.9897749601</v>
          </cell>
        </row>
        <row r="9">
          <cell r="H9">
            <v>19698.6664523929</v>
          </cell>
        </row>
        <row r="9">
          <cell r="J9">
            <v>8.80836529160879</v>
          </cell>
        </row>
        <row r="10">
          <cell r="E10">
            <v>31116.8614519102</v>
          </cell>
        </row>
        <row r="10">
          <cell r="H10">
            <v>17914.8893985899</v>
          </cell>
        </row>
        <row r="11">
          <cell r="E11">
            <v>31988.2595827734</v>
          </cell>
        </row>
        <row r="11">
          <cell r="G11">
            <v>8.62395253461088</v>
          </cell>
          <cell r="H11">
            <v>21187.4752924515</v>
          </cell>
        </row>
        <row r="12">
          <cell r="E12">
            <v>33498.1308691523</v>
          </cell>
        </row>
        <row r="12">
          <cell r="G12">
            <v>7.65837360695044</v>
          </cell>
          <cell r="H12">
            <v>19865.6001598054</v>
          </cell>
        </row>
        <row r="12">
          <cell r="J12">
            <v>7.96774053467034</v>
          </cell>
        </row>
        <row r="13">
          <cell r="E13">
            <v>25515.9948733559</v>
          </cell>
        </row>
        <row r="13">
          <cell r="H13">
            <v>10479.5345270922</v>
          </cell>
        </row>
        <row r="13">
          <cell r="J13">
            <v>9.38746263077078</v>
          </cell>
        </row>
        <row r="14">
          <cell r="E14">
            <v>34446.4169653069</v>
          </cell>
        </row>
        <row r="14">
          <cell r="G14">
            <v>8.29443186252554</v>
          </cell>
          <cell r="H14">
            <v>19460.4565243229</v>
          </cell>
        </row>
        <row r="14">
          <cell r="J14">
            <v>8.3587635619395</v>
          </cell>
        </row>
        <row r="15">
          <cell r="E15">
            <v>31075.9041711298</v>
          </cell>
        </row>
        <row r="15">
          <cell r="G15">
            <v>8.67946415291188</v>
          </cell>
          <cell r="H15">
            <v>17305.2130113907</v>
          </cell>
        </row>
        <row r="15">
          <cell r="J15">
            <v>9.03986539989707</v>
          </cell>
        </row>
        <row r="16">
          <cell r="E16">
            <v>34550.4316405114</v>
          </cell>
        </row>
        <row r="16">
          <cell r="G16">
            <v>8.39351102905521</v>
          </cell>
          <cell r="H16">
            <v>21240.0010903195</v>
          </cell>
        </row>
        <row r="16">
          <cell r="J16">
            <v>8.566760837862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>
            <v>1567245.8112</v>
          </cell>
        </row>
        <row r="7">
          <cell r="D7">
            <v>5.18</v>
          </cell>
          <cell r="E7">
            <v>850272.3352</v>
          </cell>
        </row>
        <row r="7">
          <cell r="G7">
            <v>-0.86</v>
          </cell>
        </row>
        <row r="8">
          <cell r="B8">
            <v>104593.9363</v>
          </cell>
        </row>
        <row r="8">
          <cell r="D8">
            <v>24.0084480590316</v>
          </cell>
          <cell r="E8">
            <v>104593.9363</v>
          </cell>
        </row>
        <row r="8">
          <cell r="G8">
            <v>24.0084480590316</v>
          </cell>
        </row>
        <row r="9">
          <cell r="B9">
            <v>696012.9624</v>
          </cell>
        </row>
        <row r="9">
          <cell r="D9">
            <v>2.00186237687096</v>
          </cell>
          <cell r="E9">
            <v>439316.2816</v>
          </cell>
        </row>
        <row r="9">
          <cell r="G9">
            <v>-2.78773905535286</v>
          </cell>
        </row>
        <row r="10">
          <cell r="B10">
            <v>43728.176</v>
          </cell>
        </row>
        <row r="10">
          <cell r="D10">
            <v>24.4124616127589</v>
          </cell>
          <cell r="E10">
            <v>22967.9808</v>
          </cell>
        </row>
        <row r="10">
          <cell r="G10">
            <v>14.0953077530261</v>
          </cell>
        </row>
        <row r="11">
          <cell r="B11">
            <v>33106.354</v>
          </cell>
        </row>
        <row r="11">
          <cell r="D11">
            <v>13.9649703186665</v>
          </cell>
          <cell r="E11">
            <v>8106.3886</v>
          </cell>
        </row>
        <row r="11">
          <cell r="G11">
            <v>11.8427055354739</v>
          </cell>
        </row>
        <row r="12">
          <cell r="B12">
            <v>106488.913</v>
          </cell>
        </row>
        <row r="12">
          <cell r="D12">
            <v>-2.37800181827755</v>
          </cell>
          <cell r="E12">
            <v>51643.4147</v>
          </cell>
        </row>
        <row r="12">
          <cell r="G12">
            <v>-15.7229668683554</v>
          </cell>
        </row>
        <row r="13">
          <cell r="B13">
            <v>80173.058</v>
          </cell>
        </row>
        <row r="13">
          <cell r="D13">
            <v>8.96498937703231</v>
          </cell>
          <cell r="E13">
            <v>22100.4979</v>
          </cell>
        </row>
        <row r="13">
          <cell r="G13">
            <v>-3.6383902683978</v>
          </cell>
        </row>
        <row r="14">
          <cell r="B14">
            <v>102264.556</v>
          </cell>
        </row>
        <row r="14">
          <cell r="D14">
            <v>-0.171142439933948</v>
          </cell>
          <cell r="E14">
            <v>25414.8732</v>
          </cell>
        </row>
        <row r="14">
          <cell r="G14">
            <v>-27.3245395596995</v>
          </cell>
        </row>
        <row r="15">
          <cell r="B15">
            <v>163853.5556</v>
          </cell>
        </row>
        <row r="15">
          <cell r="D15">
            <v>12.456549038111</v>
          </cell>
          <cell r="E15">
            <v>68520.9499</v>
          </cell>
        </row>
        <row r="15">
          <cell r="G15">
            <v>9.77596601170453</v>
          </cell>
        </row>
        <row r="16">
          <cell r="B16">
            <v>113999.0875</v>
          </cell>
        </row>
        <row r="16">
          <cell r="D16">
            <v>6.48481408844972</v>
          </cell>
          <cell r="E16">
            <v>41240.8436</v>
          </cell>
        </row>
        <row r="16">
          <cell r="G16">
            <v>-0.989965336585293</v>
          </cell>
        </row>
        <row r="17">
          <cell r="B17">
            <v>106910.0672</v>
          </cell>
        </row>
        <row r="17">
          <cell r="D17">
            <v>1.22707926158174</v>
          </cell>
          <cell r="E17">
            <v>61585.1132</v>
          </cell>
        </row>
        <row r="17">
          <cell r="G17">
            <v>-5.52413286132499</v>
          </cell>
        </row>
        <row r="18">
          <cell r="B18">
            <v>16115.1452</v>
          </cell>
        </row>
        <row r="18">
          <cell r="D18">
            <v>2.58918249056332</v>
          </cell>
          <cell r="E18">
            <v>4782.0554</v>
          </cell>
        </row>
        <row r="18">
          <cell r="G18">
            <v>-13.579904130465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>
        <row r="4">
          <cell r="E4">
            <v>7667.2973</v>
          </cell>
        </row>
        <row r="4">
          <cell r="M4">
            <v>-9.15742591297509</v>
          </cell>
        </row>
        <row r="5">
          <cell r="E5">
            <v>7660.4173</v>
          </cell>
        </row>
        <row r="5">
          <cell r="M5">
            <v>-9.14466424887614</v>
          </cell>
        </row>
        <row r="6">
          <cell r="E6">
            <v>6.88</v>
          </cell>
        </row>
        <row r="6">
          <cell r="M6">
            <v>-21.4432518839918</v>
          </cell>
        </row>
        <row r="7">
          <cell r="E7">
            <v>415980.9488</v>
          </cell>
        </row>
        <row r="7">
          <cell r="M7">
            <v>-5.76655214880043</v>
          </cell>
        </row>
        <row r="8">
          <cell r="E8">
            <v>415884.6888</v>
          </cell>
        </row>
        <row r="8">
          <cell r="M8">
            <v>-5.76006296980505</v>
          </cell>
        </row>
        <row r="9">
          <cell r="E9">
            <v>96.26</v>
          </cell>
        </row>
        <row r="9">
          <cell r="M9">
            <v>-27.3728685679795</v>
          </cell>
        </row>
        <row r="10">
          <cell r="E10">
            <v>39843.0436</v>
          </cell>
        </row>
        <row r="10">
          <cell r="M10">
            <v>14.7939288734506</v>
          </cell>
        </row>
        <row r="11">
          <cell r="E11">
            <v>30533.9001</v>
          </cell>
        </row>
        <row r="11">
          <cell r="M11">
            <v>18.107839610468</v>
          </cell>
        </row>
        <row r="12">
          <cell r="E12">
            <v>9309.1435</v>
          </cell>
        </row>
        <row r="12">
          <cell r="M12">
            <v>5.11965122810756</v>
          </cell>
        </row>
        <row r="13">
          <cell r="E13">
            <v>5068382.9243</v>
          </cell>
        </row>
        <row r="13">
          <cell r="M13">
            <v>12.0615445798216</v>
          </cell>
        </row>
        <row r="14">
          <cell r="E14">
            <v>4309661.5083</v>
          </cell>
        </row>
        <row r="14">
          <cell r="M14">
            <v>12.2836344459816</v>
          </cell>
        </row>
        <row r="15">
          <cell r="E15">
            <v>758721.416</v>
          </cell>
        </row>
        <row r="15">
          <cell r="M15">
            <v>10.8165209041288</v>
          </cell>
        </row>
        <row r="16">
          <cell r="E16">
            <v>10809.6446</v>
          </cell>
        </row>
        <row r="16">
          <cell r="M16">
            <v>-2.79939570708456</v>
          </cell>
        </row>
        <row r="17">
          <cell r="E17">
            <v>506587.5</v>
          </cell>
        </row>
        <row r="17">
          <cell r="M17">
            <v>0.402631224284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D5">
            <v>11.3</v>
          </cell>
        </row>
        <row r="6">
          <cell r="D6" t="str">
            <v>  </v>
          </cell>
        </row>
        <row r="7">
          <cell r="D7">
            <v>2.2</v>
          </cell>
        </row>
        <row r="8">
          <cell r="D8">
            <v>17.2</v>
          </cell>
        </row>
        <row r="9">
          <cell r="D9">
            <v>14.2</v>
          </cell>
        </row>
        <row r="10">
          <cell r="D10" t="str">
            <v>  </v>
          </cell>
        </row>
        <row r="11">
          <cell r="D11">
            <v>-24.6</v>
          </cell>
        </row>
        <row r="12">
          <cell r="D12">
            <v>11.8</v>
          </cell>
        </row>
        <row r="13">
          <cell r="D13" t="str">
            <v>  </v>
          </cell>
        </row>
        <row r="14">
          <cell r="D14">
            <v>19</v>
          </cell>
        </row>
        <row r="15">
          <cell r="D15">
            <v>21.8</v>
          </cell>
        </row>
        <row r="16">
          <cell r="D16">
            <v>3.5</v>
          </cell>
        </row>
        <row r="17">
          <cell r="D17" t="str">
            <v>  </v>
          </cell>
        </row>
        <row r="18">
          <cell r="D18">
            <v>9.9</v>
          </cell>
        </row>
        <row r="19">
          <cell r="D19">
            <v>28.6</v>
          </cell>
        </row>
        <row r="20">
          <cell r="D20">
            <v>40.1</v>
          </cell>
        </row>
        <row r="21">
          <cell r="D21">
            <v>42.6</v>
          </cell>
        </row>
        <row r="22">
          <cell r="D22">
            <v>67.6</v>
          </cell>
        </row>
        <row r="25">
          <cell r="D25">
            <v>18.4</v>
          </cell>
        </row>
        <row r="26">
          <cell r="D26">
            <v>15.4</v>
          </cell>
        </row>
        <row r="27">
          <cell r="D27">
            <v>-4.1</v>
          </cell>
        </row>
        <row r="28">
          <cell r="D28">
            <v>2.6</v>
          </cell>
        </row>
        <row r="29">
          <cell r="D29" t="str">
            <v>  </v>
          </cell>
        </row>
        <row r="30">
          <cell r="D30">
            <v>15.3</v>
          </cell>
        </row>
        <row r="31">
          <cell r="D31">
            <v>21.7</v>
          </cell>
        </row>
        <row r="32">
          <cell r="D32">
            <v>-9.7</v>
          </cell>
        </row>
        <row r="33">
          <cell r="D33">
            <v>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C6">
            <v>2053807</v>
          </cell>
        </row>
        <row r="6">
          <cell r="E6">
            <v>2.6</v>
          </cell>
        </row>
        <row r="7">
          <cell r="C7">
            <v>1615364</v>
          </cell>
        </row>
        <row r="7">
          <cell r="E7">
            <v>13.5</v>
          </cell>
        </row>
        <row r="8">
          <cell r="C8">
            <v>150130</v>
          </cell>
        </row>
        <row r="8">
          <cell r="E8">
            <v>-56.5</v>
          </cell>
        </row>
        <row r="9">
          <cell r="C9">
            <v>6220250</v>
          </cell>
        </row>
        <row r="9">
          <cell r="E9">
            <v>5.2</v>
          </cell>
        </row>
        <row r="10">
          <cell r="C10">
            <v>5277994</v>
          </cell>
        </row>
        <row r="10">
          <cell r="E10">
            <v>1.3</v>
          </cell>
        </row>
        <row r="11">
          <cell r="C11">
            <v>3662492</v>
          </cell>
        </row>
        <row r="11">
          <cell r="E11">
            <v>5.4</v>
          </cell>
        </row>
        <row r="12">
          <cell r="C12">
            <v>3060543</v>
          </cell>
        </row>
        <row r="12">
          <cell r="E12">
            <v>5.8</v>
          </cell>
        </row>
        <row r="13">
          <cell r="C13">
            <v>26100458</v>
          </cell>
        </row>
        <row r="13">
          <cell r="E13">
            <v>16</v>
          </cell>
        </row>
        <row r="14">
          <cell r="C14">
            <v>20408954</v>
          </cell>
        </row>
        <row r="14">
          <cell r="E14">
            <v>16.4</v>
          </cell>
        </row>
        <row r="15">
          <cell r="C15">
            <v>7452187</v>
          </cell>
        </row>
        <row r="15">
          <cell r="E15">
            <v>-14</v>
          </cell>
        </row>
        <row r="16">
          <cell r="C16">
            <v>5920941</v>
          </cell>
        </row>
        <row r="16">
          <cell r="E16">
            <v>-14.2</v>
          </cell>
        </row>
        <row r="17">
          <cell r="C17">
            <v>2491799</v>
          </cell>
        </row>
        <row r="17">
          <cell r="E17">
            <v>75.5</v>
          </cell>
        </row>
        <row r="18">
          <cell r="C18">
            <v>1974375</v>
          </cell>
        </row>
        <row r="18">
          <cell r="E18">
            <v>81.7</v>
          </cell>
        </row>
        <row r="19">
          <cell r="C19">
            <v>1017732</v>
          </cell>
        </row>
        <row r="19">
          <cell r="E19">
            <v>-10.9</v>
          </cell>
        </row>
        <row r="20">
          <cell r="C20">
            <v>546797</v>
          </cell>
        </row>
        <row r="20">
          <cell r="E20">
            <v>-1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14567693.6034732</v>
          </cell>
          <cell r="C5">
            <v>10.3725546474383</v>
          </cell>
        </row>
        <row r="6">
          <cell r="C6">
            <v>10.3</v>
          </cell>
        </row>
        <row r="7">
          <cell r="B7">
            <v>305119.23753217</v>
          </cell>
          <cell r="C7">
            <v>10.3</v>
          </cell>
        </row>
        <row r="8">
          <cell r="B8">
            <v>345776.154947091</v>
          </cell>
          <cell r="C8">
            <v>10.5</v>
          </cell>
        </row>
        <row r="9">
          <cell r="B9">
            <v>1240138.69442866</v>
          </cell>
          <cell r="C9">
            <v>10.66</v>
          </cell>
        </row>
        <row r="10">
          <cell r="B10">
            <v>1254052.6560969</v>
          </cell>
          <cell r="C10">
            <v>10.4</v>
          </cell>
        </row>
        <row r="11">
          <cell r="B11">
            <v>1170922.34760434</v>
          </cell>
          <cell r="C11">
            <v>10.57</v>
          </cell>
        </row>
        <row r="12">
          <cell r="B12">
            <v>1265168.33352181</v>
          </cell>
          <cell r="C12">
            <v>10.3</v>
          </cell>
        </row>
        <row r="13">
          <cell r="B13">
            <v>1081402.86401951</v>
          </cell>
          <cell r="C13">
            <v>10.57</v>
          </cell>
        </row>
        <row r="14">
          <cell r="B14">
            <v>871206.649507778</v>
          </cell>
          <cell r="C14">
            <v>10.4</v>
          </cell>
        </row>
        <row r="15">
          <cell r="B15">
            <v>1376263.08632501</v>
          </cell>
          <cell r="C15">
            <v>10.3</v>
          </cell>
        </row>
        <row r="16">
          <cell r="B16">
            <v>263765.333560607</v>
          </cell>
          <cell r="C16">
            <v>10.5</v>
          </cell>
        </row>
        <row r="17">
          <cell r="B17">
            <v>119368.01555623</v>
          </cell>
          <cell r="C17">
            <v>10.2</v>
          </cell>
        </row>
        <row r="21">
          <cell r="B21">
            <v>14567693.6034732</v>
          </cell>
        </row>
        <row r="21">
          <cell r="D21">
            <v>10.3725546474381</v>
          </cell>
        </row>
        <row r="23">
          <cell r="B23">
            <v>12613154.2677736</v>
          </cell>
        </row>
        <row r="23">
          <cell r="D23">
            <v>10.18</v>
          </cell>
        </row>
        <row r="24">
          <cell r="B24">
            <v>1954539.33569964</v>
          </cell>
        </row>
        <row r="24">
          <cell r="D24">
            <v>11.6315305238348</v>
          </cell>
        </row>
        <row r="26">
          <cell r="B26">
            <v>12337790.6491485</v>
          </cell>
        </row>
        <row r="26">
          <cell r="D26">
            <v>10.056</v>
          </cell>
        </row>
        <row r="27">
          <cell r="B27">
            <v>2229902.9543247</v>
          </cell>
        </row>
        <row r="27">
          <cell r="D27">
            <v>12.157457397995</v>
          </cell>
        </row>
        <row r="31">
          <cell r="B31">
            <v>3767840.7</v>
          </cell>
          <cell r="C31">
            <v>12</v>
          </cell>
        </row>
        <row r="33">
          <cell r="B33">
            <v>454685.2</v>
          </cell>
          <cell r="C33">
            <v>17</v>
          </cell>
        </row>
        <row r="34">
          <cell r="B34">
            <v>38133.1</v>
          </cell>
          <cell r="C34">
            <v>22.4</v>
          </cell>
        </row>
        <row r="35">
          <cell r="B35">
            <v>41801.1</v>
          </cell>
          <cell r="C35">
            <v>-53.8</v>
          </cell>
        </row>
        <row r="36">
          <cell r="B36">
            <v>403176.3</v>
          </cell>
          <cell r="C36">
            <v>19.8</v>
          </cell>
        </row>
        <row r="37">
          <cell r="B37">
            <v>14154</v>
          </cell>
          <cell r="C37">
            <v>20.1</v>
          </cell>
        </row>
        <row r="38">
          <cell r="B38">
            <v>91025.7</v>
          </cell>
          <cell r="C38">
            <v>21.6</v>
          </cell>
        </row>
        <row r="39">
          <cell r="B39">
            <v>149441.4</v>
          </cell>
          <cell r="C39">
            <v>10.5</v>
          </cell>
        </row>
        <row r="40">
          <cell r="B40">
            <v>46582.1</v>
          </cell>
          <cell r="C40">
            <v>19</v>
          </cell>
        </row>
        <row r="41">
          <cell r="B41">
            <v>16769.6</v>
          </cell>
          <cell r="C41">
            <v>45.8</v>
          </cell>
        </row>
        <row r="42">
          <cell r="B42">
            <v>4561.6</v>
          </cell>
          <cell r="C42">
            <v>24.5</v>
          </cell>
        </row>
        <row r="43">
          <cell r="B43">
            <v>1390.5</v>
          </cell>
          <cell r="C43">
            <v>35.7</v>
          </cell>
        </row>
        <row r="44">
          <cell r="B44">
            <v>195532.2</v>
          </cell>
          <cell r="C44">
            <v>15.6</v>
          </cell>
        </row>
        <row r="45">
          <cell r="B45">
            <v>167209.2</v>
          </cell>
          <cell r="C45">
            <v>25.3</v>
          </cell>
        </row>
        <row r="46">
          <cell r="B46">
            <v>52398.2</v>
          </cell>
          <cell r="C46">
            <v>23.7</v>
          </cell>
        </row>
        <row r="47">
          <cell r="B47">
            <v>2394.9</v>
          </cell>
          <cell r="C47">
            <v>2.8</v>
          </cell>
        </row>
        <row r="48">
          <cell r="B48">
            <v>61292.6</v>
          </cell>
          <cell r="C48">
            <v>18.3</v>
          </cell>
        </row>
        <row r="49">
          <cell r="B49">
            <v>38146.4</v>
          </cell>
          <cell r="C49">
            <v>25.4</v>
          </cell>
        </row>
        <row r="50">
          <cell r="B50">
            <v>738558.5</v>
          </cell>
          <cell r="C50">
            <v>12.3</v>
          </cell>
        </row>
        <row r="51">
          <cell r="B51">
            <v>117516.7</v>
          </cell>
          <cell r="C51">
            <v>21.4</v>
          </cell>
        </row>
        <row r="52">
          <cell r="B52">
            <v>76505.1</v>
          </cell>
          <cell r="C52">
            <v>-15.8</v>
          </cell>
        </row>
        <row r="53">
          <cell r="B53">
            <v>954592.4</v>
          </cell>
          <cell r="C53">
            <v>10.5</v>
          </cell>
        </row>
        <row r="54">
          <cell r="B54">
            <v>28130.7</v>
          </cell>
          <cell r="C54">
            <v>-29.3</v>
          </cell>
        </row>
        <row r="55">
          <cell r="B55">
            <v>73843.2</v>
          </cell>
          <cell r="C55">
            <v>17.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人数总收入表"/>
      <sheetName val="入境表"/>
      <sheetName val="国内表"/>
      <sheetName val="分国别表"/>
    </sheetNames>
    <sheetDataSet>
      <sheetData sheetId="0"/>
      <sheetData sheetId="1">
        <row r="13">
          <cell r="B13">
            <v>6860.57780410328</v>
          </cell>
          <cell r="C13">
            <v>19.0692450951931</v>
          </cell>
          <cell r="D13">
            <v>665.09334297012</v>
          </cell>
          <cell r="E13">
            <v>17.1795447019907</v>
          </cell>
        </row>
      </sheetData>
      <sheetData sheetId="2">
        <row r="25">
          <cell r="B25">
            <v>426086</v>
          </cell>
          <cell r="C25">
            <v>15.3232594709734</v>
          </cell>
        </row>
        <row r="25">
          <cell r="F25">
            <v>17105.4</v>
          </cell>
          <cell r="G25">
            <v>16.0796657996945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  <sheetName val="Sheet3"/>
    </sheetNames>
    <sheetDataSet>
      <sheetData sheetId="0"/>
      <sheetData sheetId="1">
        <row r="3">
          <cell r="B3">
            <v>3386358</v>
          </cell>
          <cell r="C3">
            <v>-0.159444961710207</v>
          </cell>
          <cell r="D3">
            <v>1501829</v>
          </cell>
          <cell r="E3">
            <v>4.3728299516022</v>
          </cell>
        </row>
        <row r="7">
          <cell r="B7">
            <v>22809</v>
          </cell>
          <cell r="C7">
            <v>6.80370855965538</v>
          </cell>
          <cell r="D7">
            <v>12980</v>
          </cell>
          <cell r="E7">
            <v>7.47702243934751</v>
          </cell>
        </row>
        <row r="8">
          <cell r="B8">
            <v>453900</v>
          </cell>
          <cell r="C8">
            <v>4.63564250987227</v>
          </cell>
          <cell r="D8">
            <v>138524</v>
          </cell>
          <cell r="E8">
            <v>-8.04362690104287</v>
          </cell>
        </row>
        <row r="9">
          <cell r="B9">
            <v>68479</v>
          </cell>
          <cell r="C9">
            <v>-1.95154777927323</v>
          </cell>
          <cell r="D9">
            <v>27678</v>
          </cell>
          <cell r="E9">
            <v>1.40318739695915</v>
          </cell>
        </row>
        <row r="11">
          <cell r="B11">
            <v>282333</v>
          </cell>
          <cell r="C11">
            <v>-6.17984248828631</v>
          </cell>
          <cell r="D11">
            <v>102633</v>
          </cell>
          <cell r="E11">
            <v>-13.2815668514262</v>
          </cell>
        </row>
        <row r="12">
          <cell r="B12">
            <v>105921</v>
          </cell>
          <cell r="C12">
            <v>7.88559671620203</v>
          </cell>
          <cell r="D12">
            <v>36331</v>
          </cell>
          <cell r="E12">
            <v>3.33636725638546</v>
          </cell>
        </row>
        <row r="13">
          <cell r="B13">
            <v>51975</v>
          </cell>
          <cell r="C13">
            <v>6.82794483382321</v>
          </cell>
          <cell r="D13">
            <v>30735</v>
          </cell>
          <cell r="E13">
            <v>1.33197059114438</v>
          </cell>
        </row>
        <row r="15">
          <cell r="B15">
            <v>190800</v>
          </cell>
          <cell r="C15">
            <v>-5.47904488259189</v>
          </cell>
          <cell r="D15">
            <v>107941</v>
          </cell>
          <cell r="E15">
            <v>2.18685802463293</v>
          </cell>
        </row>
        <row r="16">
          <cell r="B16">
            <v>169230</v>
          </cell>
          <cell r="C16">
            <v>13.4264534377136</v>
          </cell>
          <cell r="D16">
            <v>98469</v>
          </cell>
          <cell r="E16">
            <v>19.224855008415</v>
          </cell>
        </row>
        <row r="17">
          <cell r="B17">
            <v>174253</v>
          </cell>
          <cell r="C17">
            <v>10.6361229452511</v>
          </cell>
          <cell r="D17">
            <v>115964</v>
          </cell>
          <cell r="E17">
            <v>11.0000765755418</v>
          </cell>
        </row>
        <row r="18">
          <cell r="B18">
            <v>117943</v>
          </cell>
          <cell r="C18">
            <v>17.7451880840189</v>
          </cell>
          <cell r="D18">
            <v>63877</v>
          </cell>
          <cell r="E18">
            <v>17.6957234720764</v>
          </cell>
        </row>
        <row r="19">
          <cell r="B19">
            <v>107055</v>
          </cell>
          <cell r="C19">
            <v>5.97616266407968</v>
          </cell>
          <cell r="D19">
            <v>62276</v>
          </cell>
          <cell r="E19">
            <v>7.34095178999259</v>
          </cell>
        </row>
        <row r="20">
          <cell r="B20">
            <v>122191</v>
          </cell>
          <cell r="C20">
            <v>13.6544167573551</v>
          </cell>
          <cell r="D20">
            <v>70923</v>
          </cell>
          <cell r="E20">
            <v>17.0134134068074</v>
          </cell>
        </row>
      </sheetData>
      <sheetData sheetId="2">
        <row r="6">
          <cell r="B6">
            <v>309287</v>
          </cell>
          <cell r="C6">
            <v>3386358</v>
          </cell>
        </row>
        <row r="6">
          <cell r="E6">
            <v>-0.159444961710212</v>
          </cell>
        </row>
        <row r="7">
          <cell r="B7">
            <v>206913</v>
          </cell>
          <cell r="C7">
            <v>2830235</v>
          </cell>
        </row>
        <row r="7">
          <cell r="E7">
            <v>-0.824177268195763</v>
          </cell>
        </row>
        <row r="8">
          <cell r="B8">
            <v>102374</v>
          </cell>
          <cell r="C8">
            <v>556123</v>
          </cell>
        </row>
        <row r="8">
          <cell r="E8">
            <v>3.36647391967822</v>
          </cell>
        </row>
        <row r="9">
          <cell r="B9">
            <v>202262</v>
          </cell>
          <cell r="C9">
            <v>1501829</v>
          </cell>
        </row>
        <row r="9">
          <cell r="E9">
            <v>4.37282995160219</v>
          </cell>
        </row>
        <row r="10">
          <cell r="B10">
            <v>100217</v>
          </cell>
          <cell r="C10">
            <v>961528</v>
          </cell>
        </row>
        <row r="10">
          <cell r="E10">
            <v>4.80177618305934</v>
          </cell>
        </row>
        <row r="11">
          <cell r="B11">
            <v>87974</v>
          </cell>
          <cell r="C11">
            <v>1694467</v>
          </cell>
        </row>
        <row r="11">
          <cell r="E11">
            <v>-3.4436720041028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7590030.010126</v>
          </cell>
          <cell r="D6">
            <v>27229525.564691</v>
          </cell>
        </row>
        <row r="6">
          <cell r="F6">
            <v>1.32408506751658</v>
          </cell>
        </row>
        <row r="7">
          <cell r="C7">
            <v>16894621.799782</v>
          </cell>
          <cell r="D7">
            <v>15167777.684255</v>
          </cell>
        </row>
        <row r="7">
          <cell r="F7">
            <v>11.3870707081164</v>
          </cell>
        </row>
        <row r="8">
          <cell r="C8">
            <v>5389620.655669</v>
          </cell>
          <cell r="D8">
            <v>5655193.907917</v>
          </cell>
        </row>
        <row r="8">
          <cell r="F8">
            <v>-4.69609521121626</v>
          </cell>
        </row>
        <row r="9">
          <cell r="C9">
            <v>755148.196451</v>
          </cell>
          <cell r="D9">
            <v>778114.652854</v>
          </cell>
        </row>
        <row r="9">
          <cell r="F9">
            <v>-2.95155171783009</v>
          </cell>
        </row>
        <row r="10">
          <cell r="C10">
            <v>4535079.798996</v>
          </cell>
          <cell r="D10">
            <v>5591220.322739</v>
          </cell>
        </row>
        <row r="10">
          <cell r="F10">
            <v>-18.8892667929355</v>
          </cell>
        </row>
        <row r="11">
          <cell r="C11">
            <v>5781.746912</v>
          </cell>
          <cell r="D11">
            <v>30132.665042</v>
          </cell>
        </row>
        <row r="11">
          <cell r="F11">
            <v>-80.8123612566589</v>
          </cell>
        </row>
        <row r="12">
          <cell r="C12">
            <v>19937972.825662</v>
          </cell>
          <cell r="D12">
            <v>16532632.516366</v>
          </cell>
        </row>
        <row r="12">
          <cell r="F12">
            <v>20.6981686839153</v>
          </cell>
        </row>
        <row r="13">
          <cell r="C13">
            <v>4595771.590394</v>
          </cell>
          <cell r="D13">
            <v>3862008.059913</v>
          </cell>
        </row>
        <row r="13">
          <cell r="F13">
            <v>19.3439885236445</v>
          </cell>
        </row>
        <row r="14">
          <cell r="C14">
            <v>15021185.26134</v>
          </cell>
          <cell r="D14">
            <v>12528710.777071</v>
          </cell>
        </row>
        <row r="14">
          <cell r="F14">
            <v>19.91235193190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n">
        <v>0.08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 t="s">
        <v>11</v>
      </c>
      <c r="D5" s="14" t="n">
        <v>0.07</v>
      </c>
      <c r="E5" s="15" t="n">
        <v>0.075</v>
      </c>
    </row>
    <row r="6" customFormat="false" ht="35.2" hidden="false" customHeight="true" outlineLevel="0" collapsed="false">
      <c r="A6" s="5" t="s">
        <v>12</v>
      </c>
      <c r="B6" s="9" t="s">
        <v>7</v>
      </c>
      <c r="C6" s="13" t="s">
        <v>11</v>
      </c>
      <c r="D6" s="16" t="s">
        <v>11</v>
      </c>
      <c r="E6" s="15" t="n">
        <v>0.11</v>
      </c>
    </row>
    <row r="7" customFormat="false" ht="35.2" hidden="false" customHeight="true" outlineLevel="0" collapsed="false">
      <c r="A7" s="5" t="s">
        <v>13</v>
      </c>
      <c r="B7" s="9" t="s">
        <v>7</v>
      </c>
      <c r="C7" s="13" t="s">
        <v>11</v>
      </c>
      <c r="D7" s="16" t="s">
        <v>11</v>
      </c>
      <c r="E7" s="15" t="n">
        <v>0.1</v>
      </c>
    </row>
    <row r="8" customFormat="false" ht="35.2" hidden="false" customHeight="true" outlineLevel="0" collapsed="false">
      <c r="A8" s="5" t="s">
        <v>14</v>
      </c>
      <c r="B8" s="9" t="s">
        <v>7</v>
      </c>
      <c r="C8" s="17" t="s">
        <v>15</v>
      </c>
      <c r="D8" s="16" t="s">
        <v>11</v>
      </c>
      <c r="E8" s="16" t="s">
        <v>11</v>
      </c>
    </row>
    <row r="9" customFormat="false" ht="35.2" hidden="false" customHeight="true" outlineLevel="0" collapsed="false">
      <c r="A9" s="5" t="s">
        <v>16</v>
      </c>
      <c r="B9" s="9" t="s">
        <v>7</v>
      </c>
      <c r="C9" s="18" t="s">
        <v>17</v>
      </c>
      <c r="D9" s="16" t="s">
        <v>17</v>
      </c>
      <c r="E9" s="16" t="s">
        <v>18</v>
      </c>
    </row>
    <row r="10" customFormat="false" ht="35.2" hidden="false" customHeight="true" outlineLevel="0" collapsed="false">
      <c r="A10" s="5" t="s">
        <v>19</v>
      </c>
      <c r="B10" s="9" t="s">
        <v>7</v>
      </c>
      <c r="C10" s="19" t="s">
        <v>11</v>
      </c>
      <c r="D10" s="14" t="s">
        <v>20</v>
      </c>
      <c r="E10" s="14" t="n">
        <v>0.06</v>
      </c>
    </row>
    <row r="11" customFormat="false" ht="35.2" hidden="false" customHeight="true" outlineLevel="0" collapsed="false">
      <c r="A11" s="5" t="s">
        <v>21</v>
      </c>
      <c r="B11" s="9" t="s">
        <v>7</v>
      </c>
      <c r="C11" s="17" t="s">
        <v>22</v>
      </c>
      <c r="D11" s="20" t="s">
        <v>22</v>
      </c>
      <c r="E11" s="21" t="n">
        <v>0.085</v>
      </c>
    </row>
    <row r="12" customFormat="false" ht="35.2" hidden="false" customHeight="true" outlineLevel="0" collapsed="false">
      <c r="A12" s="5" t="s">
        <v>23</v>
      </c>
      <c r="B12" s="6" t="s">
        <v>24</v>
      </c>
      <c r="C12" s="13" t="s">
        <v>25</v>
      </c>
      <c r="D12" s="16" t="s">
        <v>26</v>
      </c>
      <c r="E12" s="16" t="s">
        <v>11</v>
      </c>
    </row>
    <row r="13" customFormat="false" ht="35.2" hidden="false" customHeight="true" outlineLevel="0" collapsed="false">
      <c r="A13" s="5" t="s">
        <v>27</v>
      </c>
      <c r="B13" s="9" t="s">
        <v>7</v>
      </c>
      <c r="C13" s="22" t="s">
        <v>28</v>
      </c>
      <c r="D13" s="16" t="s">
        <v>11</v>
      </c>
      <c r="E13" s="16" t="s">
        <v>29</v>
      </c>
    </row>
    <row r="14" customFormat="false" ht="35.2" hidden="false" customHeight="true" outlineLevel="0" collapsed="false">
      <c r="A14" s="5" t="s">
        <v>30</v>
      </c>
      <c r="B14" s="9" t="s">
        <v>7</v>
      </c>
      <c r="C14" s="23" t="s">
        <v>31</v>
      </c>
      <c r="D14" s="24" t="s">
        <v>32</v>
      </c>
      <c r="E14" s="24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26.88"/>
    <col collapsed="false" customWidth="true" hidden="false" outlineLevel="0" max="2" min="2" style="46" width="12.1"/>
    <col collapsed="false" customWidth="true" hidden="false" outlineLevel="0" max="3" min="3" style="46" width="15.1"/>
    <col collapsed="false" customWidth="true" hidden="false" outlineLevel="0" max="4" min="4" style="46" width="11.43"/>
    <col collapsed="false" customWidth="false" hidden="false" outlineLevel="0" max="257" min="5" style="46" width="7.99"/>
  </cols>
  <sheetData>
    <row r="1" customFormat="false" ht="19.5" hidden="false" customHeight="true" outlineLevel="0" collapsed="false">
      <c r="A1" s="156" t="s">
        <v>181</v>
      </c>
      <c r="B1" s="156"/>
      <c r="C1" s="156"/>
      <c r="D1" s="156"/>
    </row>
    <row r="2" customFormat="false" ht="15.75" hidden="false" customHeight="false" outlineLevel="0" collapsed="false">
      <c r="A2" s="157"/>
      <c r="B2" s="157"/>
      <c r="C2" s="157"/>
      <c r="D2" s="157"/>
    </row>
    <row r="3" customFormat="false" ht="17.7" hidden="false" customHeight="false" outlineLevel="0" collapsed="false">
      <c r="A3" s="158"/>
      <c r="B3" s="158"/>
      <c r="C3" s="158"/>
      <c r="D3" s="159"/>
    </row>
    <row r="4" customFormat="false" ht="24.05" hidden="false" customHeight="true" outlineLevel="0" collapsed="false">
      <c r="A4" s="160" t="s">
        <v>67</v>
      </c>
      <c r="B4" s="160" t="s">
        <v>2</v>
      </c>
      <c r="C4" s="161" t="s">
        <v>182</v>
      </c>
      <c r="D4" s="162" t="s">
        <v>183</v>
      </c>
    </row>
    <row r="5" customFormat="false" ht="24.75" hidden="false" customHeight="true" outlineLevel="0" collapsed="false">
      <c r="A5" s="163" t="s">
        <v>184</v>
      </c>
      <c r="B5" s="164" t="s">
        <v>39</v>
      </c>
      <c r="C5" s="165" t="n">
        <f aca="false">[6]Sheet1!B21/10000</f>
        <v>1456.76936034732</v>
      </c>
      <c r="D5" s="166" t="n">
        <f aca="false">ROUND([6]Sheet1!D21,1)</f>
        <v>10.4</v>
      </c>
    </row>
    <row r="6" customFormat="false" ht="24.75" hidden="false" customHeight="true" outlineLevel="0" collapsed="false">
      <c r="A6" s="167" t="s">
        <v>185</v>
      </c>
      <c r="B6" s="168" t="s">
        <v>39</v>
      </c>
      <c r="C6" s="169"/>
      <c r="D6" s="170"/>
    </row>
    <row r="7" customFormat="false" ht="24.75" hidden="false" customHeight="true" outlineLevel="0" collapsed="false">
      <c r="A7" s="171" t="s">
        <v>186</v>
      </c>
      <c r="B7" s="168" t="s">
        <v>39</v>
      </c>
      <c r="C7" s="169" t="n">
        <f aca="false">[6]Sheet1!B23/10000</f>
        <v>1261.31542677736</v>
      </c>
      <c r="D7" s="170" t="n">
        <f aca="false">ROUND([6]Sheet1!D23,1)</f>
        <v>10.2</v>
      </c>
    </row>
    <row r="8" customFormat="false" ht="24.75" hidden="false" customHeight="true" outlineLevel="0" collapsed="false">
      <c r="A8" s="171" t="s">
        <v>187</v>
      </c>
      <c r="B8" s="168" t="s">
        <v>39</v>
      </c>
      <c r="C8" s="169" t="n">
        <f aca="false">[6]Sheet1!B24/10000</f>
        <v>195.453933569964</v>
      </c>
      <c r="D8" s="170" t="n">
        <f aca="false">ROUND([6]Sheet1!D24,1)</f>
        <v>11.6</v>
      </c>
    </row>
    <row r="9" customFormat="false" ht="24.75" hidden="false" customHeight="true" outlineLevel="0" collapsed="false">
      <c r="A9" s="167" t="s">
        <v>188</v>
      </c>
      <c r="B9" s="168" t="s">
        <v>39</v>
      </c>
      <c r="C9" s="169"/>
      <c r="D9" s="170"/>
    </row>
    <row r="10" customFormat="false" ht="24.75" hidden="false" customHeight="true" outlineLevel="0" collapsed="false">
      <c r="A10" s="171" t="s">
        <v>189</v>
      </c>
      <c r="B10" s="168" t="s">
        <v>39</v>
      </c>
      <c r="C10" s="169" t="n">
        <f aca="false">[6]Sheet1!B26/10000</f>
        <v>1233.77906491485</v>
      </c>
      <c r="D10" s="170" t="n">
        <f aca="false">ROUND([6]Sheet1!D26,1)</f>
        <v>10.1</v>
      </c>
    </row>
    <row r="11" customFormat="false" ht="24.75" hidden="false" customHeight="true" outlineLevel="0" collapsed="false">
      <c r="A11" s="171" t="s">
        <v>190</v>
      </c>
      <c r="B11" s="168" t="s">
        <v>39</v>
      </c>
      <c r="C11" s="169" t="n">
        <f aca="false">[6]Sheet1!B27/10000</f>
        <v>222.99029543247</v>
      </c>
      <c r="D11" s="170" t="n">
        <f aca="false">ROUND([6]Sheet1!D27,1)</f>
        <v>12.2</v>
      </c>
    </row>
    <row r="12" customFormat="false" ht="24.75" hidden="false" customHeight="true" outlineLevel="0" collapsed="false">
      <c r="A12" s="172"/>
      <c r="B12" s="168"/>
      <c r="C12" s="173"/>
      <c r="D12" s="174"/>
    </row>
    <row r="13" customFormat="false" ht="24.75" hidden="false" customHeight="true" outlineLevel="0" collapsed="false">
      <c r="A13" s="172" t="s">
        <v>191</v>
      </c>
      <c r="B13" s="168"/>
      <c r="C13" s="175"/>
      <c r="D13" s="176"/>
      <c r="E13" s="78"/>
    </row>
    <row r="14" customFormat="false" ht="24.75" hidden="false" customHeight="true" outlineLevel="0" collapsed="false">
      <c r="A14" s="177" t="s">
        <v>192</v>
      </c>
      <c r="B14" s="178" t="s">
        <v>193</v>
      </c>
      <c r="C14" s="179" t="n">
        <f aca="false">[7]总人数总收入表!$B$13</f>
        <v>6860.57780410328</v>
      </c>
      <c r="D14" s="120" t="n">
        <f aca="false">[7]总人数总收入表!$C$13</f>
        <v>19.0692450951931</v>
      </c>
    </row>
    <row r="15" customFormat="false" ht="24.75" hidden="false" customHeight="true" outlineLevel="0" collapsed="false">
      <c r="A15" s="177" t="s">
        <v>194</v>
      </c>
      <c r="B15" s="178" t="s">
        <v>193</v>
      </c>
      <c r="C15" s="179" t="n">
        <f aca="false">[7]入境表!$B$25/10000</f>
        <v>42.6086</v>
      </c>
      <c r="D15" s="120" t="n">
        <f aca="false">[7]入境表!$C$25</f>
        <v>15.3232594709734</v>
      </c>
    </row>
    <row r="16" customFormat="false" ht="24.75" hidden="false" customHeight="true" outlineLevel="0" collapsed="false">
      <c r="A16" s="177" t="s">
        <v>195</v>
      </c>
      <c r="B16" s="168" t="s">
        <v>39</v>
      </c>
      <c r="C16" s="179" t="n">
        <f aca="false">[7]总人数总收入表!$D$13</f>
        <v>665.09334297012</v>
      </c>
      <c r="D16" s="120" t="n">
        <f aca="false">[7]总人数总收入表!$E$13</f>
        <v>17.1795447019907</v>
      </c>
    </row>
    <row r="17" customFormat="false" ht="24.75" hidden="false" customHeight="true" outlineLevel="0" collapsed="false">
      <c r="A17" s="180" t="s">
        <v>196</v>
      </c>
      <c r="B17" s="181" t="s">
        <v>58</v>
      </c>
      <c r="C17" s="182" t="n">
        <f aca="false">[7]入境表!$F$25/10000</f>
        <v>1.71054</v>
      </c>
      <c r="D17" s="183" t="n">
        <f aca="false">[7]入境表!$G$25</f>
        <v>16.0796657996945</v>
      </c>
    </row>
    <row r="18" customFormat="false" ht="17.7" hidden="false" customHeight="false" outlineLevel="0" collapsed="false">
      <c r="A18" s="184" t="s">
        <v>197</v>
      </c>
      <c r="B18" s="132"/>
      <c r="C18" s="185"/>
      <c r="D18" s="185"/>
    </row>
  </sheetData>
  <mergeCells count="2">
    <mergeCell ref="A1:D1"/>
    <mergeCell ref="A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6.21"/>
    <col collapsed="false" customWidth="true" hidden="false" outlineLevel="0" max="2" min="2" style="46" width="17.43"/>
    <col collapsed="false" customWidth="true" hidden="false" outlineLevel="0" max="3" min="3" style="46" width="12.66"/>
    <col collapsed="false" customWidth="false" hidden="false" outlineLevel="0" max="257" min="4" style="46" width="7.99"/>
  </cols>
  <sheetData>
    <row r="1" customFormat="false" ht="42.75" hidden="false" customHeight="true" outlineLevel="0" collapsed="false">
      <c r="A1" s="60" t="s">
        <v>198</v>
      </c>
      <c r="B1" s="60"/>
      <c r="C1" s="60"/>
    </row>
    <row r="2" customFormat="false" ht="6.75" hidden="false" customHeight="true" outlineLevel="0" collapsed="false">
      <c r="A2" s="186"/>
      <c r="B2" s="186"/>
      <c r="C2" s="186"/>
    </row>
    <row r="3" customFormat="false" ht="15.75" hidden="false" customHeight="true" outlineLevel="0" collapsed="false">
      <c r="A3" s="187"/>
      <c r="B3" s="188"/>
      <c r="C3" s="188"/>
    </row>
    <row r="4" customFormat="false" ht="32.25" hidden="false" customHeight="true" outlineLevel="0" collapsed="false">
      <c r="A4" s="189" t="s">
        <v>67</v>
      </c>
      <c r="B4" s="161" t="s">
        <v>199</v>
      </c>
      <c r="C4" s="162" t="s">
        <v>124</v>
      </c>
    </row>
    <row r="5" customFormat="false" ht="17.7" hidden="false" customHeight="false" outlineLevel="0" collapsed="false">
      <c r="A5" s="190" t="s">
        <v>200</v>
      </c>
      <c r="B5" s="191" t="n">
        <f aca="false">[6]Sheet1!$B31/10000</f>
        <v>376.78407</v>
      </c>
      <c r="C5" s="192" t="n">
        <f aca="false">ROUND([6]Sheet1!$C$31,1)</f>
        <v>12</v>
      </c>
    </row>
    <row r="6" customFormat="false" ht="20.95" hidden="false" customHeight="true" outlineLevel="0" collapsed="false">
      <c r="A6" s="193" t="s">
        <v>201</v>
      </c>
      <c r="B6" s="194" t="n">
        <f aca="false">[6]Sheet1!$B33/10000</f>
        <v>45.46852</v>
      </c>
      <c r="C6" s="195" t="n">
        <f aca="false">ROUND([6]Sheet1!$C33,1)</f>
        <v>17</v>
      </c>
    </row>
    <row r="7" customFormat="false" ht="20.95" hidden="false" customHeight="true" outlineLevel="0" collapsed="false">
      <c r="A7" s="193" t="s">
        <v>202</v>
      </c>
      <c r="B7" s="194" t="n">
        <f aca="false">[6]Sheet1!$B34/10000</f>
        <v>3.81331</v>
      </c>
      <c r="C7" s="195" t="n">
        <f aca="false">ROUND([6]Sheet1!$C34,1)</f>
        <v>22.4</v>
      </c>
    </row>
    <row r="8" customFormat="false" ht="20.95" hidden="false" customHeight="true" outlineLevel="0" collapsed="false">
      <c r="A8" s="193" t="s">
        <v>203</v>
      </c>
      <c r="B8" s="194" t="n">
        <f aca="false">[6]Sheet1!$B35/10000</f>
        <v>4.18011</v>
      </c>
      <c r="C8" s="195" t="n">
        <f aca="false">ROUND([6]Sheet1!$C35,1)</f>
        <v>-53.8</v>
      </c>
    </row>
    <row r="9" customFormat="false" ht="20.95" hidden="false" customHeight="true" outlineLevel="0" collapsed="false">
      <c r="A9" s="193" t="s">
        <v>204</v>
      </c>
      <c r="B9" s="194" t="n">
        <f aca="false">[6]Sheet1!$B36/10000</f>
        <v>40.31763</v>
      </c>
      <c r="C9" s="195" t="n">
        <f aca="false">ROUND([6]Sheet1!$C36,1)</f>
        <v>19.8</v>
      </c>
    </row>
    <row r="10" customFormat="false" ht="20.95" hidden="false" customHeight="true" outlineLevel="0" collapsed="false">
      <c r="A10" s="193" t="s">
        <v>205</v>
      </c>
      <c r="B10" s="194" t="n">
        <f aca="false">[6]Sheet1!$B37/10000</f>
        <v>1.4154</v>
      </c>
      <c r="C10" s="195" t="n">
        <f aca="false">ROUND([6]Sheet1!$C37,1)</f>
        <v>20.1</v>
      </c>
    </row>
    <row r="11" customFormat="false" ht="20.95" hidden="false" customHeight="true" outlineLevel="0" collapsed="false">
      <c r="A11" s="193" t="s">
        <v>206</v>
      </c>
      <c r="B11" s="194" t="n">
        <f aca="false">[6]Sheet1!$B38/10000</f>
        <v>9.10257</v>
      </c>
      <c r="C11" s="195" t="n">
        <f aca="false">ROUND([6]Sheet1!$C38,1)</f>
        <v>21.6</v>
      </c>
    </row>
    <row r="12" customFormat="false" ht="20.95" hidden="false" customHeight="true" outlineLevel="0" collapsed="false">
      <c r="A12" s="193" t="s">
        <v>207</v>
      </c>
      <c r="B12" s="194" t="n">
        <f aca="false">[6]Sheet1!$B39/10000</f>
        <v>14.94414</v>
      </c>
      <c r="C12" s="195" t="n">
        <f aca="false">ROUND([6]Sheet1!$C39,1)</f>
        <v>10.5</v>
      </c>
    </row>
    <row r="13" customFormat="false" ht="20.95" hidden="false" customHeight="true" outlineLevel="0" collapsed="false">
      <c r="A13" s="193" t="s">
        <v>208</v>
      </c>
      <c r="B13" s="194" t="n">
        <f aca="false">[6]Sheet1!$B40/10000</f>
        <v>4.65821</v>
      </c>
      <c r="C13" s="195" t="n">
        <f aca="false">ROUND([6]Sheet1!$C40,1)</f>
        <v>19</v>
      </c>
    </row>
    <row r="14" customFormat="false" ht="20.95" hidden="false" customHeight="true" outlineLevel="0" collapsed="false">
      <c r="A14" s="193" t="s">
        <v>209</v>
      </c>
      <c r="B14" s="194" t="n">
        <f aca="false">[6]Sheet1!$B41/10000</f>
        <v>1.67696</v>
      </c>
      <c r="C14" s="195" t="n">
        <f aca="false">ROUND([6]Sheet1!$C41,1)</f>
        <v>45.8</v>
      </c>
    </row>
    <row r="15" customFormat="false" ht="20.95" hidden="false" customHeight="true" outlineLevel="0" collapsed="false">
      <c r="A15" s="193" t="s">
        <v>210</v>
      </c>
      <c r="B15" s="194" t="n">
        <f aca="false">[6]Sheet1!$B42/10000</f>
        <v>0.45616</v>
      </c>
      <c r="C15" s="195" t="n">
        <f aca="false">ROUND([6]Sheet1!$C42,1)</f>
        <v>24.5</v>
      </c>
    </row>
    <row r="16" customFormat="false" ht="20.95" hidden="false" customHeight="true" outlineLevel="0" collapsed="false">
      <c r="A16" s="193" t="s">
        <v>211</v>
      </c>
      <c r="B16" s="194" t="n">
        <f aca="false">[6]Sheet1!$B43/10000</f>
        <v>0.13905</v>
      </c>
      <c r="C16" s="195" t="n">
        <f aca="false">ROUND([6]Sheet1!$C43,1)</f>
        <v>35.7</v>
      </c>
    </row>
    <row r="17" customFormat="false" ht="20.95" hidden="false" customHeight="true" outlineLevel="0" collapsed="false">
      <c r="A17" s="193" t="s">
        <v>212</v>
      </c>
      <c r="B17" s="194" t="n">
        <f aca="false">[6]Sheet1!$B44/10000</f>
        <v>19.55322</v>
      </c>
      <c r="C17" s="195" t="n">
        <f aca="false">ROUND([6]Sheet1!$C44,1)</f>
        <v>15.6</v>
      </c>
    </row>
    <row r="18" customFormat="false" ht="20.95" hidden="false" customHeight="true" outlineLevel="0" collapsed="false">
      <c r="A18" s="193" t="s">
        <v>213</v>
      </c>
      <c r="B18" s="194" t="n">
        <f aca="false">[6]Sheet1!$B45/10000</f>
        <v>16.72092</v>
      </c>
      <c r="C18" s="195" t="n">
        <f aca="false">ROUND([6]Sheet1!$C45,1)</f>
        <v>25.3</v>
      </c>
    </row>
    <row r="19" customFormat="false" ht="20.95" hidden="false" customHeight="true" outlineLevel="0" collapsed="false">
      <c r="A19" s="193" t="s">
        <v>214</v>
      </c>
      <c r="B19" s="194" t="n">
        <f aca="false">[6]Sheet1!$B46/10000</f>
        <v>5.23982</v>
      </c>
      <c r="C19" s="195" t="n">
        <f aca="false">ROUND([6]Sheet1!$C46,1)</f>
        <v>23.7</v>
      </c>
    </row>
    <row r="20" customFormat="false" ht="20.95" hidden="false" customHeight="true" outlineLevel="0" collapsed="false">
      <c r="A20" s="193" t="s">
        <v>215</v>
      </c>
      <c r="B20" s="194" t="n">
        <f aca="false">[6]Sheet1!$B47/10000</f>
        <v>0.23949</v>
      </c>
      <c r="C20" s="195" t="n">
        <f aca="false">ROUND([6]Sheet1!$C47,1)</f>
        <v>2.8</v>
      </c>
    </row>
    <row r="21" customFormat="false" ht="20.95" hidden="false" customHeight="true" outlineLevel="0" collapsed="false">
      <c r="A21" s="193" t="s">
        <v>216</v>
      </c>
      <c r="B21" s="194" t="n">
        <f aca="false">[6]Sheet1!$B48/10000</f>
        <v>6.12926</v>
      </c>
      <c r="C21" s="195" t="n">
        <f aca="false">ROUND([6]Sheet1!$C48,1)</f>
        <v>18.3</v>
      </c>
    </row>
    <row r="22" customFormat="false" ht="20.95" hidden="false" customHeight="true" outlineLevel="0" collapsed="false">
      <c r="A22" s="193" t="s">
        <v>217</v>
      </c>
      <c r="B22" s="194" t="n">
        <f aca="false">[6]Sheet1!$B49/10000</f>
        <v>3.81464</v>
      </c>
      <c r="C22" s="195" t="n">
        <f aca="false">ROUND([6]Sheet1!$C49,1)</f>
        <v>25.4</v>
      </c>
    </row>
    <row r="23" customFormat="false" ht="20.95" hidden="false" customHeight="true" outlineLevel="0" collapsed="false">
      <c r="A23" s="193" t="s">
        <v>218</v>
      </c>
      <c r="B23" s="194" t="n">
        <f aca="false">[6]Sheet1!$B50/10000</f>
        <v>73.85585</v>
      </c>
      <c r="C23" s="195" t="n">
        <f aca="false">ROUND([6]Sheet1!$C50,1)</f>
        <v>12.3</v>
      </c>
    </row>
    <row r="24" customFormat="false" ht="20.95" hidden="false" customHeight="true" outlineLevel="0" collapsed="false">
      <c r="A24" s="193" t="s">
        <v>219</v>
      </c>
      <c r="B24" s="194" t="n">
        <f aca="false">[6]Sheet1!$B51/10000</f>
        <v>11.75167</v>
      </c>
      <c r="C24" s="195" t="n">
        <f aca="false">ROUND([6]Sheet1!$C51,1)</f>
        <v>21.4</v>
      </c>
    </row>
    <row r="25" customFormat="false" ht="20.95" hidden="false" customHeight="true" outlineLevel="0" collapsed="false">
      <c r="A25" s="193" t="s">
        <v>220</v>
      </c>
      <c r="B25" s="194" t="n">
        <f aca="false">[6]Sheet1!$B52/10000</f>
        <v>7.65051</v>
      </c>
      <c r="C25" s="195" t="n">
        <f aca="false">ROUND([6]Sheet1!$C52,1)</f>
        <v>-15.8</v>
      </c>
    </row>
    <row r="26" customFormat="false" ht="20.95" hidden="false" customHeight="true" outlineLevel="0" collapsed="false">
      <c r="A26" s="193" t="s">
        <v>221</v>
      </c>
      <c r="B26" s="194" t="n">
        <f aca="false">[6]Sheet1!$B53/10000</f>
        <v>95.45924</v>
      </c>
      <c r="C26" s="195" t="n">
        <f aca="false">ROUND([6]Sheet1!$C53,1)</f>
        <v>10.5</v>
      </c>
    </row>
    <row r="27" customFormat="false" ht="20.95" hidden="false" customHeight="true" outlineLevel="0" collapsed="false">
      <c r="A27" s="193" t="s">
        <v>222</v>
      </c>
      <c r="B27" s="194" t="n">
        <f aca="false">[6]Sheet1!$B54/10000</f>
        <v>2.81307</v>
      </c>
      <c r="C27" s="195" t="n">
        <f aca="false">ROUND([6]Sheet1!$C54,1)</f>
        <v>-29.3</v>
      </c>
    </row>
    <row r="28" customFormat="false" ht="20.95" hidden="false" customHeight="true" outlineLevel="0" collapsed="false">
      <c r="A28" s="196" t="s">
        <v>223</v>
      </c>
      <c r="B28" s="197" t="n">
        <f aca="false">[6]Sheet1!$B55/10000</f>
        <v>7.38432</v>
      </c>
      <c r="C28" s="198" t="n">
        <f aca="false">ROUND([6]Sheet1!$C55,1)</f>
        <v>17.9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5.43"/>
    <col collapsed="false" customWidth="true" hidden="false" outlineLevel="0" max="2" min="2" style="46" width="16.43"/>
    <col collapsed="false" customWidth="true" hidden="false" outlineLevel="0" max="3" min="3" style="46" width="12.43"/>
    <col collapsed="false" customWidth="true" hidden="false" outlineLevel="0" max="4" min="4" style="46" width="9.43"/>
    <col collapsed="false" customWidth="true" hidden="false" outlineLevel="0" max="5" min="5" style="47" width="8.76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08" t="s">
        <v>224</v>
      </c>
      <c r="B1" s="108"/>
      <c r="C1" s="108"/>
      <c r="D1" s="125"/>
      <c r="E1" s="125"/>
    </row>
    <row r="2" customFormat="false" ht="11.3" hidden="false" customHeight="true" outlineLevel="0" collapsed="false">
      <c r="A2" s="199"/>
      <c r="B2" s="199"/>
      <c r="C2" s="199"/>
      <c r="D2" s="199"/>
      <c r="E2" s="200"/>
    </row>
    <row r="3" customFormat="false" ht="27.85" hidden="false" customHeight="true" outlineLevel="0" collapsed="false">
      <c r="A3" s="126"/>
      <c r="B3" s="201"/>
      <c r="C3" s="201"/>
      <c r="E3" s="46"/>
    </row>
    <row r="4" customFormat="false" ht="32.25" hidden="false" customHeight="true" outlineLevel="0" collapsed="false">
      <c r="A4" s="141" t="s">
        <v>172</v>
      </c>
      <c r="B4" s="141" t="s">
        <v>199</v>
      </c>
      <c r="C4" s="202" t="s">
        <v>124</v>
      </c>
      <c r="E4" s="46"/>
    </row>
    <row r="5" s="132" customFormat="true" ht="22.6" hidden="false" customHeight="true" outlineLevel="0" collapsed="false">
      <c r="A5" s="203" t="s">
        <v>14</v>
      </c>
      <c r="B5" s="204" t="n">
        <v>330.05</v>
      </c>
      <c r="C5" s="205" t="n">
        <v>60.87</v>
      </c>
    </row>
    <row r="6" s="132" customFormat="true" ht="22.6" hidden="false" customHeight="true" outlineLevel="0" collapsed="false">
      <c r="A6" s="206" t="s">
        <v>54</v>
      </c>
      <c r="B6" s="207" t="n">
        <v>191.68</v>
      </c>
      <c r="C6" s="208" t="n">
        <v>89.69</v>
      </c>
      <c r="D6" s="209"/>
    </row>
    <row r="7" s="132" customFormat="true" ht="22.6" hidden="false" customHeight="true" outlineLevel="0" collapsed="false">
      <c r="A7" s="206" t="s">
        <v>55</v>
      </c>
      <c r="B7" s="207" t="n">
        <v>138.36</v>
      </c>
      <c r="C7" s="208" t="n">
        <v>32.89</v>
      </c>
    </row>
    <row r="8" s="132" customFormat="true" ht="22.6" hidden="false" customHeight="true" outlineLevel="0" collapsed="false">
      <c r="A8" s="210" t="s">
        <v>225</v>
      </c>
      <c r="B8" s="207"/>
      <c r="C8" s="208"/>
    </row>
    <row r="9" s="132" customFormat="true" ht="22.6" hidden="false" customHeight="true" outlineLevel="0" collapsed="false">
      <c r="A9" s="206" t="s">
        <v>226</v>
      </c>
      <c r="B9" s="211" t="n">
        <v>304.64</v>
      </c>
      <c r="C9" s="208" t="n">
        <v>54.28</v>
      </c>
    </row>
    <row r="10" s="132" customFormat="true" ht="22.6" hidden="false" customHeight="true" outlineLevel="0" collapsed="false">
      <c r="A10" s="206" t="s">
        <v>227</v>
      </c>
      <c r="B10" s="211" t="n">
        <v>0.6</v>
      </c>
      <c r="C10" s="208" t="n">
        <v>126.13</v>
      </c>
    </row>
    <row r="11" s="132" customFormat="true" ht="22.6" hidden="false" customHeight="true" outlineLevel="0" collapsed="false">
      <c r="A11" s="206" t="s">
        <v>228</v>
      </c>
      <c r="B11" s="211" t="n">
        <v>6.01</v>
      </c>
      <c r="C11" s="208" t="n">
        <v>-0.98</v>
      </c>
    </row>
    <row r="12" s="132" customFormat="true" ht="22.25" hidden="false" customHeight="true" outlineLevel="0" collapsed="false">
      <c r="A12" s="206" t="s">
        <v>229</v>
      </c>
      <c r="B12" s="211" t="n">
        <v>18.59</v>
      </c>
      <c r="C12" s="208" t="n">
        <v>1595.18</v>
      </c>
      <c r="F12" s="212"/>
    </row>
    <row r="13" s="132" customFormat="true" ht="22.6" hidden="false" customHeight="true" outlineLevel="0" collapsed="false">
      <c r="A13" s="206" t="s">
        <v>230</v>
      </c>
      <c r="B13" s="211" t="n">
        <v>0.2</v>
      </c>
      <c r="C13" s="208" t="n">
        <v>-23.72</v>
      </c>
      <c r="F13" s="212"/>
    </row>
    <row r="14" customFormat="false" ht="22.6" hidden="false" customHeight="true" outlineLevel="0" collapsed="false">
      <c r="A14" s="210" t="s">
        <v>231</v>
      </c>
      <c r="B14" s="211"/>
      <c r="C14" s="208"/>
      <c r="D14" s="213"/>
      <c r="E14" s="132"/>
      <c r="F14" s="132"/>
    </row>
    <row r="15" customFormat="false" ht="22.6" hidden="false" customHeight="true" outlineLevel="0" collapsed="false">
      <c r="A15" s="206" t="s">
        <v>232</v>
      </c>
      <c r="B15" s="211" t="n">
        <v>264.00989467</v>
      </c>
      <c r="C15" s="208" t="n">
        <v>37.4156</v>
      </c>
      <c r="E15" s="132"/>
      <c r="F15" s="132"/>
    </row>
    <row r="16" customFormat="false" ht="22.6" hidden="false" customHeight="true" outlineLevel="0" collapsed="false">
      <c r="A16" s="206" t="s">
        <v>233</v>
      </c>
      <c r="B16" s="211" t="n">
        <v>3.66157831</v>
      </c>
      <c r="C16" s="208" t="n">
        <v>269.0266</v>
      </c>
      <c r="E16" s="132"/>
      <c r="F16" s="132"/>
    </row>
    <row r="17" customFormat="false" ht="22.6" hidden="false" customHeight="true" outlineLevel="0" collapsed="false">
      <c r="A17" s="206" t="s">
        <v>234</v>
      </c>
      <c r="B17" s="211" t="n">
        <v>14.09503942</v>
      </c>
      <c r="C17" s="208" t="n">
        <v>264.9907</v>
      </c>
      <c r="E17" s="132"/>
      <c r="F17" s="132"/>
    </row>
    <row r="18" customFormat="false" ht="22.6" hidden="false" customHeight="true" outlineLevel="0" collapsed="false">
      <c r="A18" s="206" t="s">
        <v>235</v>
      </c>
      <c r="B18" s="214" t="n">
        <v>0.004</v>
      </c>
      <c r="C18" s="208" t="n">
        <v>150.2641</v>
      </c>
      <c r="E18" s="132"/>
      <c r="F18" s="132"/>
    </row>
    <row r="19" customFormat="false" ht="22.6" hidden="false" customHeight="true" outlineLevel="0" collapsed="false">
      <c r="A19" s="206" t="s">
        <v>236</v>
      </c>
      <c r="B19" s="214" t="n">
        <v>0.00041</v>
      </c>
      <c r="C19" s="208" t="n">
        <v>-54.9053</v>
      </c>
      <c r="E19" s="132"/>
    </row>
    <row r="20" customFormat="false" ht="15.75" hidden="false" customHeight="false" outlineLevel="0" collapsed="false">
      <c r="A20" s="206" t="s">
        <v>237</v>
      </c>
      <c r="B20" s="211" t="n">
        <v>3.94863786</v>
      </c>
      <c r="C20" s="208" t="n">
        <v>371.3865</v>
      </c>
      <c r="E20" s="46"/>
    </row>
    <row r="21" customFormat="false" ht="15.75" hidden="false" customHeight="false" outlineLevel="0" collapsed="false">
      <c r="A21" s="206" t="s">
        <v>238</v>
      </c>
      <c r="B21" s="211" t="n">
        <v>24.66284053</v>
      </c>
      <c r="C21" s="208" t="n">
        <v>342.1895</v>
      </c>
      <c r="E21" s="46"/>
    </row>
    <row r="22" customFormat="false" ht="15.75" hidden="false" customHeight="false" outlineLevel="0" collapsed="false">
      <c r="A22" s="215" t="s">
        <v>239</v>
      </c>
      <c r="B22" s="216" t="n">
        <v>2.339119</v>
      </c>
      <c r="C22" s="217" t="n">
        <v>4308.3043</v>
      </c>
    </row>
    <row r="23" customFormat="false" ht="15.75" hidden="false" customHeight="false" outlineLevel="0" collapsed="false">
      <c r="A23" s="218" t="s">
        <v>240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6.32"/>
    <col collapsed="false" customWidth="true" hidden="false" outlineLevel="0" max="2" min="2" style="46" width="13.32"/>
    <col collapsed="false" customWidth="true" hidden="false" outlineLevel="0" max="3" min="3" style="47" width="13.99"/>
    <col collapsed="false" customWidth="true" hidden="false" outlineLevel="0" max="4" min="4" style="46" width="12.99"/>
    <col collapsed="false" customWidth="true" hidden="false" outlineLevel="0" max="5" min="5" style="46" width="9.32"/>
    <col collapsed="false" customWidth="true" hidden="false" outlineLevel="0" max="6" min="6" style="46" width="19.32"/>
    <col collapsed="false" customWidth="false" hidden="false" outlineLevel="0" max="257" min="7" style="46" width="7.99"/>
  </cols>
  <sheetData>
    <row r="1" customFormat="false" ht="24.9" hidden="false" customHeight="false" outlineLevel="0" collapsed="false">
      <c r="A1" s="108" t="s">
        <v>241</v>
      </c>
      <c r="B1" s="108"/>
      <c r="C1" s="108"/>
      <c r="D1" s="108"/>
    </row>
    <row r="2" customFormat="false" ht="15.75" hidden="false" customHeight="false" outlineLevel="0" collapsed="false">
      <c r="A2" s="2"/>
      <c r="B2" s="2"/>
      <c r="C2" s="2"/>
      <c r="D2" s="219"/>
    </row>
    <row r="3" customFormat="false" ht="17.7" hidden="false" customHeight="false" outlineLevel="0" collapsed="false">
      <c r="A3" s="126"/>
      <c r="B3" s="126"/>
      <c r="C3" s="126"/>
      <c r="D3" s="220" t="s">
        <v>242</v>
      </c>
    </row>
    <row r="4" customFormat="false" ht="26.2" hidden="false" customHeight="true" outlineLevel="0" collapsed="false">
      <c r="A4" s="141" t="s">
        <v>172</v>
      </c>
      <c r="B4" s="142" t="s">
        <v>243</v>
      </c>
      <c r="C4" s="221" t="s">
        <v>244</v>
      </c>
      <c r="D4" s="202" t="s">
        <v>183</v>
      </c>
    </row>
    <row r="5" s="109" customFormat="true" ht="26.2" hidden="false" customHeight="true" outlineLevel="0" collapsed="false">
      <c r="A5" s="222" t="s">
        <v>19</v>
      </c>
      <c r="B5" s="223" t="n">
        <f aca="false">[8]Sheet2!B$6/10000</f>
        <v>30.9287</v>
      </c>
      <c r="C5" s="223" t="n">
        <f aca="false">[8]Sheet2!$C$6/10000</f>
        <v>338.6358</v>
      </c>
      <c r="D5" s="224" t="n">
        <f aca="false">[8]Sheet2!$E$6</f>
        <v>-0.159444961710212</v>
      </c>
      <c r="E5" s="225"/>
    </row>
    <row r="6" customFormat="false" ht="26.2" hidden="false" customHeight="true" outlineLevel="0" collapsed="false">
      <c r="A6" s="226" t="s">
        <v>245</v>
      </c>
      <c r="B6" s="223" t="n">
        <f aca="false">[8]Sheet2!B$7/10000</f>
        <v>20.6913</v>
      </c>
      <c r="C6" s="223" t="n">
        <f aca="false">[8]Sheet2!$C$7/10000</f>
        <v>283.0235</v>
      </c>
      <c r="D6" s="224" t="n">
        <f aca="false">[8]Sheet2!$E$7</f>
        <v>-0.824177268195763</v>
      </c>
      <c r="E6" s="227"/>
    </row>
    <row r="7" customFormat="false" ht="26.2" hidden="false" customHeight="true" outlineLevel="0" collapsed="false">
      <c r="A7" s="226" t="s">
        <v>246</v>
      </c>
      <c r="B7" s="223" t="n">
        <f aca="false">[8]Sheet2!$B$8/10000</f>
        <v>10.2374</v>
      </c>
      <c r="C7" s="223" t="n">
        <f aca="false">[8]Sheet2!C8/10000</f>
        <v>55.6123</v>
      </c>
      <c r="D7" s="224" t="n">
        <f aca="false">[8]Sheet2!$E$8</f>
        <v>3.36647391967822</v>
      </c>
      <c r="E7" s="227"/>
    </row>
    <row r="8" customFormat="false" ht="26.2" hidden="false" customHeight="true" outlineLevel="0" collapsed="false">
      <c r="A8" s="226" t="s">
        <v>247</v>
      </c>
      <c r="B8" s="223" t="n">
        <f aca="false">[8]Sheet2!$B$9/10000</f>
        <v>20.2262</v>
      </c>
      <c r="C8" s="223" t="n">
        <f aca="false">[8]Sheet2!C9/10000</f>
        <v>150.1829</v>
      </c>
      <c r="D8" s="224" t="n">
        <f aca="false">[8]Sheet2!$E$9</f>
        <v>4.37282995160219</v>
      </c>
      <c r="E8" s="227"/>
    </row>
    <row r="9" customFormat="false" ht="26.2" hidden="false" customHeight="true" outlineLevel="0" collapsed="false">
      <c r="A9" s="226" t="s">
        <v>245</v>
      </c>
      <c r="B9" s="223" t="n">
        <f aca="false">[8]Sheet2!$B$10/10000</f>
        <v>10.0217</v>
      </c>
      <c r="C9" s="223" t="n">
        <f aca="false">[8]Sheet2!C10/10000</f>
        <v>96.1528</v>
      </c>
      <c r="D9" s="224" t="n">
        <f aca="false">ROUND([8]Sheet2!$E10,1)</f>
        <v>4.8</v>
      </c>
      <c r="E9" s="227"/>
    </row>
    <row r="10" customFormat="false" ht="26.2" hidden="false" customHeight="true" outlineLevel="0" collapsed="false">
      <c r="A10" s="228" t="s">
        <v>248</v>
      </c>
      <c r="B10" s="223" t="n">
        <f aca="false">[8]Sheet2!$B$11/10000</f>
        <v>8.7974</v>
      </c>
      <c r="C10" s="223" t="n">
        <f aca="false">[8]Sheet2!C11/10000</f>
        <v>169.4467</v>
      </c>
      <c r="D10" s="224" t="n">
        <f aca="false">ROUND([8]Sheet2!$E11,1)</f>
        <v>-3.4</v>
      </c>
      <c r="E10" s="227"/>
    </row>
    <row r="11" customFormat="false" ht="26.2" hidden="false" customHeight="true" outlineLevel="0" collapsed="false">
      <c r="A11" s="141" t="s">
        <v>249</v>
      </c>
      <c r="B11" s="229" t="s">
        <v>250</v>
      </c>
      <c r="C11" s="230" t="s">
        <v>251</v>
      </c>
      <c r="D11" s="231" t="s">
        <v>252</v>
      </c>
    </row>
    <row r="12" customFormat="false" ht="26.2" hidden="false" customHeight="true" outlineLevel="0" collapsed="false">
      <c r="A12" s="222" t="s">
        <v>253</v>
      </c>
      <c r="B12" s="232" t="n">
        <f aca="false">[9]Sheet1!C6/10000</f>
        <v>2759.0030010126</v>
      </c>
      <c r="C12" s="233" t="n">
        <f aca="false">[9]Sheet1!D6/10000</f>
        <v>2722.9525564691</v>
      </c>
      <c r="D12" s="234" t="n">
        <f aca="false">ROUND([9]Sheet1!F6,1)</f>
        <v>1.3</v>
      </c>
      <c r="F12" s="235"/>
      <c r="I12" s="224"/>
    </row>
    <row r="13" customFormat="false" ht="26.2" hidden="false" customHeight="true" outlineLevel="0" collapsed="false">
      <c r="A13" s="226" t="s">
        <v>254</v>
      </c>
      <c r="B13" s="232" t="n">
        <f aca="false">[9]Sheet1!C7/10000</f>
        <v>1689.4621799782</v>
      </c>
      <c r="C13" s="233" t="n">
        <f aca="false">[9]Sheet1!D7/10000</f>
        <v>1516.7777684255</v>
      </c>
      <c r="D13" s="234" t="n">
        <f aca="false">ROUND([9]Sheet1!F7,1)</f>
        <v>11.4</v>
      </c>
    </row>
    <row r="14" customFormat="false" ht="26.2" hidden="false" customHeight="true" outlineLevel="0" collapsed="false">
      <c r="A14" s="226" t="s">
        <v>255</v>
      </c>
      <c r="B14" s="232" t="n">
        <f aca="false">[9]Sheet1!C8/10000</f>
        <v>538.9620655669</v>
      </c>
      <c r="C14" s="233" t="n">
        <f aca="false">[9]Sheet1!D8/10000</f>
        <v>565.5193907917</v>
      </c>
      <c r="D14" s="234" t="n">
        <f aca="false">ROUND([9]Sheet1!F8,1)</f>
        <v>-4.7</v>
      </c>
    </row>
    <row r="15" customFormat="false" ht="26.2" hidden="false" customHeight="true" outlineLevel="0" collapsed="false">
      <c r="A15" s="226" t="s">
        <v>256</v>
      </c>
      <c r="B15" s="232" t="n">
        <f aca="false">[9]Sheet1!C9/10000</f>
        <v>75.5148196451</v>
      </c>
      <c r="C15" s="233" t="n">
        <f aca="false">[9]Sheet1!D9/10000</f>
        <v>77.8114652854</v>
      </c>
      <c r="D15" s="234" t="n">
        <f aca="false">ROUND([9]Sheet1!F9,1)</f>
        <v>-3</v>
      </c>
    </row>
    <row r="16" customFormat="false" ht="26.2" hidden="false" customHeight="true" outlineLevel="0" collapsed="false">
      <c r="A16" s="226" t="s">
        <v>257</v>
      </c>
      <c r="B16" s="232" t="n">
        <f aca="false">[9]Sheet1!C10/10000</f>
        <v>453.5079798996</v>
      </c>
      <c r="C16" s="233" t="n">
        <f aca="false">[9]Sheet1!D10/10000</f>
        <v>559.1220322739</v>
      </c>
      <c r="D16" s="234" t="n">
        <f aca="false">ROUND([9]Sheet1!F10,1)</f>
        <v>-18.9</v>
      </c>
    </row>
    <row r="17" customFormat="false" ht="26.2" hidden="false" customHeight="true" outlineLevel="0" collapsed="false">
      <c r="A17" s="226" t="s">
        <v>258</v>
      </c>
      <c r="B17" s="232" t="n">
        <f aca="false">[9]Sheet1!C11/10000</f>
        <v>0.5781746912</v>
      </c>
      <c r="C17" s="233" t="n">
        <f aca="false">[9]Sheet1!D11/10000</f>
        <v>3.0132665042</v>
      </c>
      <c r="D17" s="234" t="n">
        <f aca="false">ROUND([9]Sheet1!F11,1)</f>
        <v>-80.8</v>
      </c>
    </row>
    <row r="18" customFormat="false" ht="26.2" hidden="false" customHeight="true" outlineLevel="0" collapsed="false">
      <c r="A18" s="222" t="s">
        <v>259</v>
      </c>
      <c r="B18" s="232" t="n">
        <f aca="false">[9]Sheet1!C12/10000</f>
        <v>1993.7972825662</v>
      </c>
      <c r="C18" s="233" t="n">
        <f aca="false">[9]Sheet1!D12/10000</f>
        <v>1653.2632516366</v>
      </c>
      <c r="D18" s="234" t="n">
        <f aca="false">ROUND([9]Sheet1!F12,1)</f>
        <v>20.7</v>
      </c>
      <c r="F18" s="236"/>
    </row>
    <row r="19" customFormat="false" ht="26.2" hidden="false" customHeight="true" outlineLevel="0" collapsed="false">
      <c r="A19" s="226" t="s">
        <v>260</v>
      </c>
      <c r="B19" s="232" t="n">
        <f aca="false">[9]Sheet1!C13/10000</f>
        <v>459.5771590394</v>
      </c>
      <c r="C19" s="233" t="n">
        <f aca="false">[9]Sheet1!D13/10000</f>
        <v>386.2008059913</v>
      </c>
      <c r="D19" s="234" t="n">
        <f aca="false">ROUND([9]Sheet1!F13,1)</f>
        <v>19.3</v>
      </c>
    </row>
    <row r="20" customFormat="false" ht="26.2" hidden="false" customHeight="true" outlineLevel="0" collapsed="false">
      <c r="A20" s="237" t="s">
        <v>261</v>
      </c>
      <c r="B20" s="238" t="n">
        <f aca="false">[9]Sheet1!C14/10000</f>
        <v>1502.118526134</v>
      </c>
      <c r="C20" s="239" t="n">
        <f aca="false">[9]Sheet1!D14/10000</f>
        <v>1252.8710777071</v>
      </c>
      <c r="D20" s="240" t="n">
        <f aca="false">ROUND([9]Sheet1!F14,1)</f>
        <v>19.9</v>
      </c>
    </row>
    <row r="21" customFormat="false" ht="17.7" hidden="false" customHeight="false" outlineLevel="0" collapsed="false">
      <c r="A21" s="241" t="s">
        <v>262</v>
      </c>
      <c r="B21" s="126"/>
      <c r="C21" s="126"/>
      <c r="D21" s="242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3.21"/>
    <col collapsed="false" customWidth="true" hidden="false" outlineLevel="0" max="2" min="2" style="46" width="15.43"/>
    <col collapsed="false" customWidth="true" hidden="false" outlineLevel="0" max="4" min="3" style="46" width="11.43"/>
    <col collapsed="false" customWidth="true" hidden="false" outlineLevel="0" max="5" min="5" style="78" width="8.21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08" t="s">
        <v>263</v>
      </c>
      <c r="B1" s="108"/>
      <c r="C1" s="108"/>
      <c r="D1" s="108"/>
    </row>
    <row r="3" customFormat="false" ht="17.7" hidden="false" customHeight="false" outlineLevel="0" collapsed="false">
      <c r="A3" s="139"/>
      <c r="B3" s="243" t="s">
        <v>264</v>
      </c>
      <c r="C3" s="243"/>
      <c r="D3" s="243"/>
    </row>
    <row r="4" s="248" customFormat="true" ht="35.35" hidden="false" customHeight="false" outlineLevel="0" collapsed="false">
      <c r="A4" s="189" t="s">
        <v>265</v>
      </c>
      <c r="B4" s="244" t="s">
        <v>266</v>
      </c>
      <c r="C4" s="245" t="s">
        <v>267</v>
      </c>
      <c r="D4" s="246" t="s">
        <v>268</v>
      </c>
      <c r="E4" s="247"/>
    </row>
    <row r="5" s="132" customFormat="true" ht="26.2" hidden="false" customHeight="true" outlineLevel="0" collapsed="false">
      <c r="A5" s="249" t="s">
        <v>269</v>
      </c>
      <c r="B5" s="250" t="n">
        <f aca="false">[10]Sheet1!$C11</f>
        <v>99.54404679</v>
      </c>
      <c r="C5" s="250" t="n">
        <f aca="false">[10]Sheet1!$D11</f>
        <v>103.77395536</v>
      </c>
      <c r="D5" s="250" t="n">
        <f aca="false">[10]Sheet1!$E11</f>
        <v>102.47378543</v>
      </c>
      <c r="E5" s="209"/>
      <c r="F5" s="209"/>
    </row>
    <row r="6" s="132" customFormat="true" ht="26.2" hidden="false" customHeight="true" outlineLevel="0" collapsed="false">
      <c r="A6" s="177" t="s">
        <v>270</v>
      </c>
      <c r="B6" s="251" t="n">
        <f aca="false">[10]Sheet1!$C12</f>
        <v>98.51677152</v>
      </c>
      <c r="C6" s="251" t="n">
        <f aca="false">[10]Sheet1!$D12</f>
        <v>112.00770363</v>
      </c>
      <c r="D6" s="251" t="n">
        <f aca="false">[10]Sheet1!$E12</f>
        <v>106.03338365</v>
      </c>
      <c r="E6" s="209"/>
    </row>
    <row r="7" s="132" customFormat="true" ht="26.2" hidden="false" customHeight="true" outlineLevel="0" collapsed="false">
      <c r="A7" s="177" t="s">
        <v>271</v>
      </c>
      <c r="B7" s="251" t="n">
        <f aca="false">[10]Sheet1!$C19</f>
        <v>100</v>
      </c>
      <c r="C7" s="251" t="n">
        <f aca="false">[10]Sheet1!$D19</f>
        <v>100.07606642</v>
      </c>
      <c r="D7" s="251" t="n">
        <f aca="false">[10]Sheet1!$E19</f>
        <v>100.39736694</v>
      </c>
      <c r="E7" s="209"/>
    </row>
    <row r="8" s="132" customFormat="true" ht="26.2" hidden="false" customHeight="true" outlineLevel="0" collapsed="false">
      <c r="A8" s="177" t="s">
        <v>272</v>
      </c>
      <c r="B8" s="251" t="n">
        <f aca="false">[10]Sheet1!$C20</f>
        <v>100</v>
      </c>
      <c r="C8" s="251" t="n">
        <f aca="false">[10]Sheet1!$D20</f>
        <v>100.05745898</v>
      </c>
      <c r="D8" s="251" t="n">
        <f aca="false">[10]Sheet1!$E20</f>
        <v>102.71508462</v>
      </c>
      <c r="E8" s="209"/>
    </row>
    <row r="9" s="132" customFormat="true" ht="26.2" hidden="false" customHeight="true" outlineLevel="0" collapsed="false">
      <c r="A9" s="177" t="s">
        <v>273</v>
      </c>
      <c r="B9" s="251" t="n">
        <f aca="false">[10]Sheet1!$C21</f>
        <v>99.99547057</v>
      </c>
      <c r="C9" s="251" t="n">
        <f aca="false">[10]Sheet1!$D21</f>
        <v>99.33801457</v>
      </c>
      <c r="D9" s="251" t="n">
        <f aca="false">[10]Sheet1!$E21</f>
        <v>99.52385177</v>
      </c>
      <c r="E9" s="209"/>
    </row>
    <row r="10" s="132" customFormat="true" ht="26.2" hidden="false" customHeight="true" outlineLevel="0" collapsed="false">
      <c r="A10" s="177" t="s">
        <v>274</v>
      </c>
      <c r="B10" s="251" t="n">
        <f aca="false">[10]Sheet1!$C22</f>
        <v>100.17141223</v>
      </c>
      <c r="C10" s="251" t="n">
        <f aca="false">[10]Sheet1!$D22</f>
        <v>99.96610239</v>
      </c>
      <c r="D10" s="251" t="n">
        <f aca="false">[10]Sheet1!$E22</f>
        <v>98.93224704</v>
      </c>
      <c r="E10" s="209"/>
    </row>
    <row r="11" s="132" customFormat="true" ht="26.2" hidden="false" customHeight="true" outlineLevel="0" collapsed="false">
      <c r="A11" s="177" t="s">
        <v>275</v>
      </c>
      <c r="B11" s="251" t="n">
        <f aca="false">[10]Sheet1!$C23</f>
        <v>100.00720306</v>
      </c>
      <c r="C11" s="251" t="n">
        <f aca="false">[10]Sheet1!$D23</f>
        <v>101.05416895</v>
      </c>
      <c r="D11" s="251" t="n">
        <f aca="false">[10]Sheet1!$E23</f>
        <v>101.10448704</v>
      </c>
      <c r="E11" s="209"/>
    </row>
    <row r="12" s="132" customFormat="true" ht="26.2" hidden="false" customHeight="true" outlineLevel="0" collapsed="false">
      <c r="A12" s="177" t="s">
        <v>276</v>
      </c>
      <c r="B12" s="251" t="n">
        <f aca="false">[10]Sheet1!$C24</f>
        <v>100</v>
      </c>
      <c r="C12" s="251" t="n">
        <f aca="false">[10]Sheet1!$D24</f>
        <v>100.53254471</v>
      </c>
      <c r="D12" s="251" t="n">
        <f aca="false">[10]Sheet1!$E24</f>
        <v>100.98638736</v>
      </c>
      <c r="E12" s="209"/>
    </row>
    <row r="13" s="132" customFormat="true" ht="26.2" hidden="false" customHeight="true" outlineLevel="0" collapsed="false">
      <c r="A13" s="177" t="s">
        <v>277</v>
      </c>
      <c r="B13" s="251" t="n">
        <f aca="false">[10]Sheet1!$C25</f>
        <v>100.14097344</v>
      </c>
      <c r="C13" s="251" t="n">
        <f aca="false">[10]Sheet1!$D25</f>
        <v>102.55194231</v>
      </c>
      <c r="D13" s="251" t="n">
        <f aca="false">[10]Sheet1!$E25</f>
        <v>101.55840818</v>
      </c>
      <c r="E13" s="209"/>
    </row>
    <row r="14" s="132" customFormat="true" ht="26.2" hidden="false" customHeight="true" outlineLevel="0" collapsed="false">
      <c r="A14" s="252" t="s">
        <v>278</v>
      </c>
      <c r="B14" s="253" t="n">
        <f aca="false">[10]Sheet1!$C26</f>
        <v>99.65071797</v>
      </c>
      <c r="C14" s="253" t="n">
        <f aca="false">[10]Sheet1!$D26</f>
        <v>103.23752893</v>
      </c>
      <c r="D14" s="253" t="n">
        <f aca="false">[10]Sheet1!$E26</f>
        <v>101.50980661</v>
      </c>
      <c r="E14" s="209"/>
    </row>
    <row r="15" customFormat="false" ht="15.75" hidden="false" customHeight="false" outlineLevel="0" collapsed="false">
      <c r="A15" s="241" t="s">
        <v>279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1388888888889" right="0.751388888888889" top="0.8305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1.21"/>
    <col collapsed="false" customWidth="true" hidden="false" outlineLevel="0" max="4" min="3" style="0" width="9.32"/>
    <col collapsed="false" customWidth="true" hidden="false" outlineLevel="0" max="5" min="5" style="0" width="11.21"/>
    <col collapsed="false" customWidth="true" hidden="false" outlineLevel="0" max="6" min="6" style="0" width="9.21"/>
    <col collapsed="false" customWidth="true" hidden="false" outlineLevel="0" max="7" min="7" style="0" width="11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0" min="10" style="0" width="8.99"/>
    <col collapsed="false" customWidth="true" hidden="false" outlineLevel="0" max="11" min="11" style="0" width="9.43"/>
    <col collapsed="false" customWidth="true" hidden="false" outlineLevel="0" max="12" min="12" style="0" width="11.66"/>
  </cols>
  <sheetData>
    <row r="1" customFormat="false" ht="19.6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9.5" hidden="false" customHeight="true" outlineLevel="0" collapsed="false">
      <c r="A2" s="255" t="s">
        <v>280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21.8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1"/>
      <c r="J3" s="1"/>
    </row>
    <row r="4" s="46" customFormat="true" ht="25.55" hidden="false" customHeight="true" outlineLevel="0" collapsed="false">
      <c r="A4" s="257"/>
      <c r="B4" s="258" t="s">
        <v>6</v>
      </c>
      <c r="C4" s="258"/>
      <c r="D4" s="258"/>
      <c r="E4" s="259" t="s">
        <v>281</v>
      </c>
      <c r="F4" s="259"/>
      <c r="G4" s="259" t="s">
        <v>282</v>
      </c>
      <c r="H4" s="259"/>
      <c r="I4" s="260" t="s">
        <v>283</v>
      </c>
      <c r="J4" s="260"/>
    </row>
    <row r="5" s="46" customFormat="true" ht="25.55" hidden="false" customHeight="true" outlineLevel="0" collapsed="false">
      <c r="A5" s="257"/>
      <c r="B5" s="6" t="s">
        <v>36</v>
      </c>
      <c r="C5" s="6" t="s">
        <v>183</v>
      </c>
      <c r="D5" s="6" t="s">
        <v>284</v>
      </c>
      <c r="E5" s="6" t="s">
        <v>36</v>
      </c>
      <c r="F5" s="6" t="s">
        <v>183</v>
      </c>
      <c r="G5" s="6" t="s">
        <v>36</v>
      </c>
      <c r="H5" s="6" t="s">
        <v>183</v>
      </c>
      <c r="I5" s="6" t="s">
        <v>36</v>
      </c>
      <c r="J5" s="7" t="s">
        <v>183</v>
      </c>
    </row>
    <row r="6" s="109" customFormat="true" ht="29.3" hidden="false" customHeight="true" outlineLevel="0" collapsed="false">
      <c r="A6" s="261" t="s">
        <v>5</v>
      </c>
      <c r="B6" s="262" t="n">
        <v>3780.4066</v>
      </c>
      <c r="C6" s="263" t="n">
        <f aca="false">'[11]00'!L7</f>
        <v>8</v>
      </c>
      <c r="D6" s="263" t="s">
        <v>48</v>
      </c>
      <c r="E6" s="262" t="n">
        <v>380.6163</v>
      </c>
      <c r="F6" s="263" t="n">
        <v>3.1</v>
      </c>
      <c r="G6" s="262" t="n">
        <v>1525.8324</v>
      </c>
      <c r="H6" s="263" t="n">
        <f aca="false">'[11]00'!L30</f>
        <v>7.9</v>
      </c>
      <c r="I6" s="264" t="n">
        <v>1873.9579</v>
      </c>
      <c r="J6" s="205" t="n">
        <v>8.9</v>
      </c>
      <c r="K6" s="265"/>
      <c r="L6" s="266"/>
    </row>
    <row r="7" s="140" customFormat="true" ht="23.25" hidden="false" customHeight="true" outlineLevel="0" collapsed="false">
      <c r="A7" s="267" t="s">
        <v>285</v>
      </c>
      <c r="B7" s="268" t="n">
        <v>692.36</v>
      </c>
      <c r="C7" s="268" t="n">
        <f aca="false">'[11]02'!L7</f>
        <v>8.6</v>
      </c>
      <c r="D7" s="268" t="n">
        <f aca="false">RANK(C7,$C$7:$C$18)</f>
        <v>2</v>
      </c>
      <c r="E7" s="268" t="n">
        <v>5.27</v>
      </c>
      <c r="F7" s="268" t="n">
        <f aca="false">'[11]02'!L29</f>
        <v>3.8</v>
      </c>
      <c r="G7" s="268" t="n">
        <v>133.22</v>
      </c>
      <c r="H7" s="268" t="n">
        <f aca="false">'[11]02'!L30</f>
        <v>13</v>
      </c>
      <c r="I7" s="269" t="n">
        <v>553.87</v>
      </c>
      <c r="J7" s="269" t="n">
        <f aca="false">'[11]02'!L31</f>
        <v>7.5</v>
      </c>
      <c r="K7" s="270"/>
      <c r="L7" s="271"/>
    </row>
    <row r="8" customFormat="false" ht="22.6" hidden="false" customHeight="true" outlineLevel="0" collapsed="false">
      <c r="A8" s="206" t="s">
        <v>113</v>
      </c>
      <c r="B8" s="268" t="n">
        <v>326.880222651383</v>
      </c>
      <c r="C8" s="272" t="n">
        <f aca="false">'[11]03'!L7</f>
        <v>6.3</v>
      </c>
      <c r="D8" s="273" t="n">
        <f aca="false">RANK(C8,$C$7:$C$18)</f>
        <v>12</v>
      </c>
      <c r="E8" s="268" t="n">
        <v>10.081</v>
      </c>
      <c r="F8" s="274" t="n">
        <f aca="false">'[11]03'!L29</f>
        <v>3.6</v>
      </c>
      <c r="G8" s="268" t="n">
        <v>211.439833701836</v>
      </c>
      <c r="H8" s="274" t="n">
        <f aca="false">'[11]03'!L30</f>
        <v>6.4</v>
      </c>
      <c r="I8" s="269" t="n">
        <v>105.359388949547</v>
      </c>
      <c r="J8" s="275" t="n">
        <f aca="false">'[11]03'!L31</f>
        <v>6.5</v>
      </c>
      <c r="K8" s="276"/>
      <c r="L8" s="277"/>
    </row>
    <row r="9" customFormat="false" ht="23.25" hidden="false" customHeight="true" outlineLevel="0" collapsed="false">
      <c r="A9" s="206" t="s">
        <v>114</v>
      </c>
      <c r="B9" s="268" t="n">
        <v>159.303282421985</v>
      </c>
      <c r="C9" s="272" t="n">
        <v>8</v>
      </c>
      <c r="D9" s="273" t="n">
        <f aca="false">RANK(C9,$C$7:$C$18)</f>
        <v>6</v>
      </c>
      <c r="E9" s="268" t="n">
        <v>30.9838</v>
      </c>
      <c r="F9" s="274" t="n">
        <f aca="false">'[11]11'!L29</f>
        <v>3.8</v>
      </c>
      <c r="G9" s="268" t="n">
        <v>53.7737235800557</v>
      </c>
      <c r="H9" s="274" t="n">
        <f aca="false">'[11]11'!L30</f>
        <v>8.7</v>
      </c>
      <c r="I9" s="269" t="n">
        <v>74.5457588419297</v>
      </c>
      <c r="J9" s="278" t="n">
        <f aca="false">'[11]11'!L31</f>
        <v>7.6</v>
      </c>
      <c r="K9" s="276"/>
      <c r="L9" s="277"/>
    </row>
    <row r="10" customFormat="false" ht="23.25" hidden="false" customHeight="true" outlineLevel="0" collapsed="false">
      <c r="A10" s="206" t="s">
        <v>115</v>
      </c>
      <c r="B10" s="268" t="n">
        <v>353.793073920778</v>
      </c>
      <c r="C10" s="272" t="n">
        <f aca="false">'[11]21'!L7</f>
        <v>8</v>
      </c>
      <c r="D10" s="273" t="n">
        <f aca="false">RANK(C10,$C$7:$C$18)</f>
        <v>6</v>
      </c>
      <c r="E10" s="268" t="n">
        <v>55.6477</v>
      </c>
      <c r="F10" s="274" t="n">
        <f aca="false">'[11]21'!L29</f>
        <v>2.9</v>
      </c>
      <c r="G10" s="268" t="n">
        <v>159.725181152356</v>
      </c>
      <c r="H10" s="274" t="n">
        <f aca="false">'[11]21'!L30</f>
        <v>9.1</v>
      </c>
      <c r="I10" s="269" t="n">
        <v>138.420192768421</v>
      </c>
      <c r="J10" s="275" t="n">
        <f aca="false">'[11]21'!L31</f>
        <v>8.6</v>
      </c>
      <c r="K10" s="276"/>
      <c r="L10" s="277"/>
    </row>
    <row r="11" customFormat="false" ht="23.25" hidden="false" customHeight="true" outlineLevel="0" collapsed="false">
      <c r="A11" s="206" t="s">
        <v>116</v>
      </c>
      <c r="B11" s="268" t="n">
        <v>358.69867858351</v>
      </c>
      <c r="C11" s="272" t="n">
        <v>7.5</v>
      </c>
      <c r="D11" s="273" t="n">
        <f aca="false">RANK(C11,$C$7:$C$18)</f>
        <v>9</v>
      </c>
      <c r="E11" s="268" t="n">
        <v>74.903</v>
      </c>
      <c r="F11" s="274" t="n">
        <f aca="false">'[11]23'!L29</f>
        <v>2.8</v>
      </c>
      <c r="G11" s="268" t="n">
        <v>126.455159255331</v>
      </c>
      <c r="H11" s="274" t="n">
        <f aca="false">'[11]23'!L30</f>
        <v>8.7</v>
      </c>
      <c r="I11" s="269" t="n">
        <v>157.340519328179</v>
      </c>
      <c r="J11" s="275" t="n">
        <f aca="false">'[11]23'!L31</f>
        <v>8.4</v>
      </c>
      <c r="K11" s="276"/>
      <c r="L11" s="277"/>
    </row>
    <row r="12" customFormat="false" ht="23.25" hidden="false" customHeight="true" outlineLevel="0" collapsed="false">
      <c r="A12" s="206" t="s">
        <v>117</v>
      </c>
      <c r="B12" s="268" t="n">
        <v>333.315602875139</v>
      </c>
      <c r="C12" s="272" t="n">
        <v>7.4</v>
      </c>
      <c r="D12" s="273" t="n">
        <f aca="false">RANK(C12,$C$7:$C$18)</f>
        <v>11</v>
      </c>
      <c r="E12" s="268" t="n">
        <v>58.7178</v>
      </c>
      <c r="F12" s="274" t="n">
        <f aca="false">'[11]24'!L29</f>
        <v>2.9</v>
      </c>
      <c r="G12" s="268" t="n">
        <v>133.325348132451</v>
      </c>
      <c r="H12" s="274" t="n">
        <f aca="false">'[11]24'!L30</f>
        <v>7.1</v>
      </c>
      <c r="I12" s="269" t="n">
        <v>141.272454742688</v>
      </c>
      <c r="J12" s="275" t="n">
        <f aca="false">'[11]24'!L31</f>
        <v>9.2</v>
      </c>
      <c r="K12" s="276"/>
      <c r="L12" s="277"/>
    </row>
    <row r="13" customFormat="false" ht="23.25" hidden="false" customHeight="true" outlineLevel="0" collapsed="false">
      <c r="A13" s="206" t="s">
        <v>118</v>
      </c>
      <c r="B13" s="268" t="n">
        <v>322.4884551032</v>
      </c>
      <c r="C13" s="272" t="n">
        <f aca="false">'[11]26'!L7</f>
        <v>8.1</v>
      </c>
      <c r="D13" s="273" t="n">
        <f aca="false">RANK(C13,$C$7:$C$18)</f>
        <v>5</v>
      </c>
      <c r="E13" s="268" t="n">
        <v>49.6183</v>
      </c>
      <c r="F13" s="274" t="n">
        <f aca="false">'[11]26'!L29</f>
        <v>3.2</v>
      </c>
      <c r="G13" s="268" t="n">
        <v>126.787727764</v>
      </c>
      <c r="H13" s="274" t="n">
        <f aca="false">'[11]26'!L30</f>
        <v>8.8</v>
      </c>
      <c r="I13" s="269" t="n">
        <v>146.082427339199</v>
      </c>
      <c r="J13" s="275" t="n">
        <f aca="false">'[11]26'!L31</f>
        <v>9.1</v>
      </c>
      <c r="K13" s="276"/>
      <c r="L13" s="277"/>
    </row>
    <row r="14" customFormat="false" ht="23.25" hidden="false" customHeight="true" outlineLevel="0" collapsed="false">
      <c r="A14" s="206" t="s">
        <v>119</v>
      </c>
      <c r="B14" s="268" t="n">
        <v>418.311345755404</v>
      </c>
      <c r="C14" s="272" t="n">
        <f aca="false">'[11]81'!L7</f>
        <v>7.5</v>
      </c>
      <c r="D14" s="273" t="n">
        <f aca="false">RANK(C14,$C$7:$C$18)</f>
        <v>9</v>
      </c>
      <c r="E14" s="268" t="n">
        <v>43.7557</v>
      </c>
      <c r="F14" s="274" t="n">
        <f aca="false">'[11]81'!L29</f>
        <v>3.3</v>
      </c>
      <c r="G14" s="268" t="n">
        <v>186.919766098921</v>
      </c>
      <c r="H14" s="274" t="n">
        <f aca="false">'[11]81'!L30</f>
        <v>8.1</v>
      </c>
      <c r="I14" s="269" t="n">
        <v>187.635879656483</v>
      </c>
      <c r="J14" s="275" t="n">
        <f aca="false">'[11]81'!L31</f>
        <v>7.7</v>
      </c>
      <c r="K14" s="276"/>
      <c r="L14" s="277"/>
    </row>
    <row r="15" customFormat="false" ht="23.25" hidden="false" customHeight="true" outlineLevel="0" collapsed="false">
      <c r="A15" s="206" t="s">
        <v>120</v>
      </c>
      <c r="B15" s="268" t="n">
        <v>299.298902571282</v>
      </c>
      <c r="C15" s="272" t="n">
        <f aca="false">[11]分县市区数据!C15</f>
        <v>8</v>
      </c>
      <c r="D15" s="273" t="n">
        <f aca="false">RANK(C15,$C$7:$C$18)</f>
        <v>6</v>
      </c>
      <c r="E15" s="268" t="n">
        <v>33.2751</v>
      </c>
      <c r="F15" s="274" t="n">
        <f aca="false">'[11]82'!L29</f>
        <v>2.7</v>
      </c>
      <c r="G15" s="268" t="n">
        <v>134.136663627198</v>
      </c>
      <c r="H15" s="274" t="n">
        <f aca="false">'[11]82'!L30</f>
        <v>9</v>
      </c>
      <c r="I15" s="269" t="n">
        <v>131.887138944084</v>
      </c>
      <c r="J15" s="279" t="n">
        <f aca="false">'[11]82'!L31</f>
        <v>8.1</v>
      </c>
      <c r="K15" s="276"/>
      <c r="L15" s="277"/>
    </row>
    <row r="16" customFormat="false" ht="23.25" hidden="false" customHeight="true" outlineLevel="0" collapsed="false">
      <c r="A16" s="206" t="s">
        <v>286</v>
      </c>
      <c r="B16" s="268" t="n">
        <v>248.28805767966</v>
      </c>
      <c r="C16" s="274" t="n">
        <f aca="false">[11]开发区!L7</f>
        <v>8.3</v>
      </c>
      <c r="D16" s="273" t="n">
        <f aca="false">RANK(C16,$C$7:$C$18)</f>
        <v>3</v>
      </c>
      <c r="E16" s="268" t="n">
        <v>5.8558</v>
      </c>
      <c r="F16" s="274" t="n">
        <f aca="false">[11]开发区!L29</f>
        <v>3.5</v>
      </c>
      <c r="G16" s="268" t="n">
        <v>110.804283680658</v>
      </c>
      <c r="H16" s="274" t="n">
        <f aca="false">[11]开发区!L30</f>
        <v>8.4</v>
      </c>
      <c r="I16" s="269" t="n">
        <v>131.627973999002</v>
      </c>
      <c r="J16" s="279" t="n">
        <f aca="false">[11]开发区!L31</f>
        <v>8.5</v>
      </c>
      <c r="K16" s="276"/>
      <c r="L16" s="277"/>
    </row>
    <row r="17" customFormat="false" ht="23.25" hidden="false" customHeight="true" outlineLevel="0" collapsed="false">
      <c r="A17" s="206" t="s">
        <v>287</v>
      </c>
      <c r="B17" s="268" t="n">
        <v>112.832653855736</v>
      </c>
      <c r="C17" s="274" t="n">
        <f aca="false">[11]南湖!L7</f>
        <v>8.7</v>
      </c>
      <c r="D17" s="273" t="n">
        <f aca="false">RANK(C17,$C$7:$C$18)</f>
        <v>1</v>
      </c>
      <c r="E17" s="268" t="n">
        <v>0.7024</v>
      </c>
      <c r="F17" s="274" t="n">
        <f aca="false">[11]南湖!L29</f>
        <v>2.9</v>
      </c>
      <c r="G17" s="268" t="n">
        <v>7.28198312712919</v>
      </c>
      <c r="H17" s="274" t="n">
        <f aca="false">[11]南湖!L30</f>
        <v>1.1</v>
      </c>
      <c r="I17" s="269" t="n">
        <v>104.848270728607</v>
      </c>
      <c r="J17" s="275" t="n">
        <f aca="false">[11]南湖!L31</f>
        <v>9.4</v>
      </c>
      <c r="K17" s="276"/>
      <c r="L17" s="277"/>
    </row>
    <row r="18" customFormat="false" ht="23.25" hidden="false" customHeight="true" outlineLevel="0" collapsed="false">
      <c r="A18" s="215" t="s">
        <v>121</v>
      </c>
      <c r="B18" s="280" t="n">
        <v>87.3724751673352</v>
      </c>
      <c r="C18" s="281" t="n">
        <f aca="false">[11]屈原!L7</f>
        <v>8.3</v>
      </c>
      <c r="D18" s="282" t="n">
        <f aca="false">RANK(C18,$C$7:$C$18)</f>
        <v>3</v>
      </c>
      <c r="E18" s="280" t="n">
        <v>11.1852</v>
      </c>
      <c r="F18" s="281" t="n">
        <f aca="false">[11]屈原!L29</f>
        <v>3.4</v>
      </c>
      <c r="G18" s="280" t="n">
        <v>45.6190599318266</v>
      </c>
      <c r="H18" s="283" t="n">
        <f aca="false">[11]屈原!L30</f>
        <v>8.8</v>
      </c>
      <c r="I18" s="284" t="n">
        <v>30.5682152355086</v>
      </c>
      <c r="J18" s="285" t="n">
        <f aca="false">[11]屈原!L31</f>
        <v>9.3</v>
      </c>
      <c r="K18" s="276"/>
      <c r="L18" s="277"/>
    </row>
    <row r="20" customFormat="false" ht="15.75" hidden="false" customHeight="false" outlineLevel="0" collapsed="false">
      <c r="A20" s="286" t="s">
        <v>288</v>
      </c>
    </row>
    <row r="25" customFormat="false" ht="7.55" hidden="false" customHeight="true" outlineLevel="0" collapsed="false">
      <c r="K25" s="287"/>
    </row>
    <row r="26" customFormat="false" ht="16.55" hidden="false" customHeight="true" outlineLevel="0" collapsed="false">
      <c r="A26" s="288"/>
      <c r="B26" s="289"/>
      <c r="C26" s="134"/>
      <c r="D26" s="134"/>
      <c r="F26" s="290"/>
      <c r="G26" s="134"/>
      <c r="I26" s="290"/>
      <c r="J26" s="137"/>
    </row>
    <row r="27" customFormat="false" ht="19.5" hidden="false" customHeight="true" outlineLevel="0" collapsed="false">
      <c r="A27" s="290"/>
      <c r="B27" s="291"/>
      <c r="C27" s="290"/>
      <c r="D27" s="290"/>
      <c r="E27" s="290"/>
      <c r="F27" s="290"/>
      <c r="G27" s="290"/>
      <c r="H27" s="290"/>
      <c r="I27" s="292"/>
      <c r="J27" s="292"/>
    </row>
    <row r="29" customFormat="false" ht="15.75" hidden="false" customHeight="false" outlineLevel="0" collapsed="false">
      <c r="G29" s="293"/>
      <c r="H29" s="293"/>
    </row>
  </sheetData>
  <mergeCells count="9">
    <mergeCell ref="A1:J1"/>
    <mergeCell ref="A2:J2"/>
    <mergeCell ref="I3:J3"/>
    <mergeCell ref="A4:A5"/>
    <mergeCell ref="B4:D4"/>
    <mergeCell ref="E4:F4"/>
    <mergeCell ref="G4:H4"/>
    <mergeCell ref="I4:J4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11" activeCellId="0" sqref="K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94" width="14.99"/>
    <col collapsed="false" customWidth="true" hidden="false" outlineLevel="0" max="2" min="2" style="295" width="9.1"/>
    <col collapsed="false" customWidth="true" hidden="false" outlineLevel="0" max="3" min="3" style="295" width="9.99"/>
    <col collapsed="false" customWidth="true" hidden="false" outlineLevel="0" max="5" min="4" style="296" width="9.77"/>
    <col collapsed="false" customWidth="true" hidden="false" outlineLevel="0" max="6" min="6" style="297" width="11.21"/>
    <col collapsed="false" customWidth="true" hidden="false" outlineLevel="0" max="7" min="7" style="296" width="7.21"/>
    <col collapsed="false" customWidth="true" hidden="false" outlineLevel="0" max="8" min="8" style="296" width="6.77"/>
    <col collapsed="false" customWidth="true" hidden="false" outlineLevel="0" max="9" min="9" style="297" width="13.77"/>
    <col collapsed="false" customWidth="true" hidden="false" outlineLevel="0" max="10" min="10" style="296" width="9.43"/>
    <col collapsed="false" customWidth="true" hidden="false" outlineLevel="0" max="11" min="11" style="296" width="7.43"/>
    <col collapsed="false" customWidth="true" hidden="false" outlineLevel="0" max="12" min="12" style="297" width="12.32"/>
    <col collapsed="false" customWidth="true" hidden="false" outlineLevel="0" max="13" min="13" style="298" width="7.43"/>
    <col collapsed="false" customWidth="true" hidden="false" outlineLevel="0" max="14" min="14" style="298" width="8.43"/>
    <col collapsed="false" customWidth="true" hidden="false" outlineLevel="0" max="15" min="15" style="46" width="8.32"/>
    <col collapsed="false" customWidth="false" hidden="false" outlineLevel="0" max="17" min="16" style="46" width="7.99"/>
    <col collapsed="false" customWidth="true" hidden="false" outlineLevel="0" max="18" min="18" style="46" width="8.32"/>
    <col collapsed="false" customWidth="false" hidden="false" outlineLevel="0" max="257" min="19" style="46" width="7.99"/>
  </cols>
  <sheetData>
    <row r="1" customFormat="false" ht="28" hidden="false" customHeight="true" outlineLevel="0" collapsed="false"/>
    <row r="2" customFormat="false" ht="33.05" hidden="false" customHeight="true" outlineLevel="0" collapsed="false">
      <c r="A2" s="299" t="s">
        <v>28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s="309" customFormat="true" ht="26.2" hidden="false" customHeight="true" outlineLevel="0" collapsed="false">
      <c r="A3" s="300"/>
      <c r="B3" s="301"/>
      <c r="C3" s="301"/>
      <c r="D3" s="302"/>
      <c r="E3" s="302"/>
      <c r="F3" s="303"/>
      <c r="G3" s="303"/>
      <c r="H3" s="304"/>
      <c r="I3" s="305"/>
      <c r="J3" s="306"/>
      <c r="K3" s="306"/>
      <c r="L3" s="307"/>
      <c r="M3" s="307"/>
      <c r="N3" s="308"/>
    </row>
    <row r="4" s="314" customFormat="true" ht="37.35" hidden="false" customHeight="true" outlineLevel="0" collapsed="false">
      <c r="A4" s="310"/>
      <c r="B4" s="311" t="s">
        <v>10</v>
      </c>
      <c r="C4" s="311"/>
      <c r="D4" s="312" t="s">
        <v>12</v>
      </c>
      <c r="E4" s="312"/>
      <c r="F4" s="312" t="s">
        <v>13</v>
      </c>
      <c r="G4" s="312"/>
      <c r="H4" s="312"/>
      <c r="I4" s="312" t="s">
        <v>290</v>
      </c>
      <c r="J4" s="312"/>
      <c r="K4" s="312"/>
      <c r="L4" s="312" t="s">
        <v>291</v>
      </c>
      <c r="M4" s="312"/>
      <c r="N4" s="312"/>
      <c r="O4" s="313" t="s">
        <v>63</v>
      </c>
      <c r="P4" s="313"/>
      <c r="Q4" s="313"/>
      <c r="R4" s="313" t="s">
        <v>65</v>
      </c>
      <c r="S4" s="313"/>
      <c r="T4" s="313"/>
    </row>
    <row r="5" s="321" customFormat="true" ht="35.35" hidden="false" customHeight="false" outlineLevel="0" collapsed="false">
      <c r="A5" s="315"/>
      <c r="B5" s="311" t="s">
        <v>292</v>
      </c>
      <c r="C5" s="311" t="s">
        <v>284</v>
      </c>
      <c r="D5" s="311" t="s">
        <v>124</v>
      </c>
      <c r="E5" s="311" t="s">
        <v>284</v>
      </c>
      <c r="F5" s="316" t="s">
        <v>199</v>
      </c>
      <c r="G5" s="311" t="s">
        <v>124</v>
      </c>
      <c r="H5" s="311" t="s">
        <v>284</v>
      </c>
      <c r="I5" s="316" t="s">
        <v>199</v>
      </c>
      <c r="J5" s="311" t="s">
        <v>124</v>
      </c>
      <c r="K5" s="311" t="s">
        <v>284</v>
      </c>
      <c r="L5" s="316" t="s">
        <v>199</v>
      </c>
      <c r="M5" s="311" t="s">
        <v>124</v>
      </c>
      <c r="N5" s="317" t="s">
        <v>284</v>
      </c>
      <c r="O5" s="318" t="s">
        <v>293</v>
      </c>
      <c r="P5" s="319" t="s">
        <v>294</v>
      </c>
      <c r="Q5" s="320" t="s">
        <v>295</v>
      </c>
      <c r="R5" s="318" t="s">
        <v>296</v>
      </c>
      <c r="S5" s="319" t="s">
        <v>294</v>
      </c>
      <c r="T5" s="320" t="s">
        <v>295</v>
      </c>
    </row>
    <row r="6" s="329" customFormat="true" ht="29.95" hidden="false" customHeight="true" outlineLevel="0" collapsed="false">
      <c r="A6" s="322" t="s">
        <v>5</v>
      </c>
      <c r="B6" s="323" t="n">
        <f aca="false">[1]Sheet1!$G5</f>
        <v>8.1</v>
      </c>
      <c r="C6" s="323" t="s">
        <v>48</v>
      </c>
      <c r="D6" s="323" t="n">
        <f aca="false">[12]sheet1!$D4</f>
        <v>11.3</v>
      </c>
      <c r="E6" s="323" t="s">
        <v>48</v>
      </c>
      <c r="F6" s="324" t="n">
        <f aca="false">[6]Sheet1!$B5/10000</f>
        <v>1456.76936034732</v>
      </c>
      <c r="G6" s="323" t="n">
        <f aca="false">[6]Sheet1!$C5</f>
        <v>10.3725546474383</v>
      </c>
      <c r="H6" s="323" t="s">
        <v>48</v>
      </c>
      <c r="I6" s="324" t="n">
        <f aca="false">[8]Sheet1!B3/10000</f>
        <v>338.6358</v>
      </c>
      <c r="J6" s="323" t="n">
        <f aca="false">[8]Sheet1!C3</f>
        <v>-0.159444961710207</v>
      </c>
      <c r="K6" s="323" t="s">
        <v>48</v>
      </c>
      <c r="L6" s="324" t="n">
        <f aca="false">[8]Sheet1!D3/10000</f>
        <v>150.1829</v>
      </c>
      <c r="M6" s="323" t="n">
        <f aca="false">[8]Sheet1!E3</f>
        <v>4.3728299516022</v>
      </c>
      <c r="N6" s="325" t="s">
        <v>48</v>
      </c>
      <c r="O6" s="326" t="n">
        <f aca="false">[13]Sheet1!$E6</f>
        <v>35115.7369477387</v>
      </c>
      <c r="P6" s="327" t="n">
        <f aca="false">[13]Sheet1!$G6</f>
        <v>8.299</v>
      </c>
      <c r="Q6" s="328" t="s">
        <v>48</v>
      </c>
      <c r="R6" s="326" t="n">
        <f aca="false">[13]Sheet1!$H$6</f>
        <v>16878.0021710041</v>
      </c>
      <c r="S6" s="327" t="n">
        <f aca="false">[13]Sheet1!$J$6</f>
        <v>8.799</v>
      </c>
      <c r="T6" s="328" t="s">
        <v>48</v>
      </c>
    </row>
    <row r="7" s="321" customFormat="true" ht="29.95" hidden="false" customHeight="true" outlineLevel="0" collapsed="false">
      <c r="A7" s="330" t="s">
        <v>285</v>
      </c>
      <c r="B7" s="327" t="n">
        <f aca="false">[1]Sheet1!$G6</f>
        <v>1.2</v>
      </c>
      <c r="C7" s="331" t="n">
        <f aca="false">RANK(B7,$B$7:$B$18,0)</f>
        <v>11</v>
      </c>
      <c r="D7" s="327" t="n">
        <f aca="false">[12]sheet1!$D5</f>
        <v>11</v>
      </c>
      <c r="E7" s="331" t="n">
        <f aca="false">RANK(D7,$D$7:$D$18,0)</f>
        <v>12</v>
      </c>
      <c r="F7" s="328" t="n">
        <v>500.25</v>
      </c>
      <c r="G7" s="327" t="n">
        <f aca="false">[6]Sheet1!$C6</f>
        <v>10.3</v>
      </c>
      <c r="H7" s="331" t="n">
        <f aca="false">RANK(G7,$G$7:$G$18,0)</f>
        <v>8</v>
      </c>
      <c r="I7" s="328" t="n">
        <f aca="false">[8]Sheet1!B11/10000</f>
        <v>28.2333</v>
      </c>
      <c r="J7" s="332" t="n">
        <f aca="false">[8]Sheet1!C11</f>
        <v>-6.17984248828631</v>
      </c>
      <c r="K7" s="331" t="n">
        <f aca="false">RANK(J7,$J$7:$J$18,0)</f>
        <v>12</v>
      </c>
      <c r="L7" s="328" t="n">
        <f aca="false">[8]Sheet1!D11/10000</f>
        <v>10.2633</v>
      </c>
      <c r="M7" s="327" t="n">
        <f aca="false">[8]Sheet1!E11</f>
        <v>-13.2815668514262</v>
      </c>
      <c r="N7" s="333" t="n">
        <f aca="false">RANK(M7,$M$7:$M$18,0)</f>
        <v>12</v>
      </c>
      <c r="O7" s="326" t="n">
        <f aca="false">[13]Sheet1!$E7</f>
        <v>38715.3510468195</v>
      </c>
      <c r="P7" s="327" t="n">
        <f aca="false">[13]Sheet1!$G7</f>
        <v>8.5027898648134</v>
      </c>
      <c r="Q7" s="326" t="n">
        <f aca="false">RANK(P7,$P$7:$P$18,0)</f>
        <v>3</v>
      </c>
      <c r="R7" s="326" t="s">
        <v>48</v>
      </c>
      <c r="S7" s="327" t="s">
        <v>48</v>
      </c>
      <c r="T7" s="327" t="s">
        <v>48</v>
      </c>
    </row>
    <row r="8" s="321" customFormat="true" ht="29.95" hidden="false" customHeight="true" outlineLevel="0" collapsed="false">
      <c r="A8" s="330" t="s">
        <v>113</v>
      </c>
      <c r="B8" s="327" t="n">
        <f aca="false">[1]Sheet1!$G7</f>
        <v>6.2</v>
      </c>
      <c r="C8" s="331" t="n">
        <f aca="false">RANK(B8,$B$7:$B$18,0)</f>
        <v>10</v>
      </c>
      <c r="D8" s="327" t="n">
        <f aca="false">[12]sheet1!$D6</f>
        <v>11.5</v>
      </c>
      <c r="E8" s="331" t="n">
        <f aca="false">RANK(D8,$D$7:$D$18,0)</f>
        <v>2</v>
      </c>
      <c r="F8" s="328" t="n">
        <f aca="false">[6]Sheet1!$B7/10000</f>
        <v>30.511923753217</v>
      </c>
      <c r="G8" s="327" t="n">
        <f aca="false">[6]Sheet1!$C7</f>
        <v>10.3</v>
      </c>
      <c r="H8" s="331" t="n">
        <f aca="false">RANK(G8,$G$7:$G$18,0)</f>
        <v>8</v>
      </c>
      <c r="I8" s="328" t="n">
        <f aca="false">[8]Sheet1!B12/10000</f>
        <v>10.5921</v>
      </c>
      <c r="J8" s="332" t="n">
        <f aca="false">[8]Sheet1!C12</f>
        <v>7.88559671620203</v>
      </c>
      <c r="K8" s="331" t="n">
        <f aca="false">RANK(J8,$J$7:$J$18,0)</f>
        <v>5</v>
      </c>
      <c r="L8" s="328" t="n">
        <f aca="false">[8]Sheet1!D12/10000</f>
        <v>3.6331</v>
      </c>
      <c r="M8" s="327" t="n">
        <f aca="false">[8]Sheet1!E12</f>
        <v>3.33636725638546</v>
      </c>
      <c r="N8" s="333" t="n">
        <f aca="false">RANK(M8,$M$7:$M$18,0)</f>
        <v>7</v>
      </c>
      <c r="O8" s="326" t="n">
        <f aca="false">[13]Sheet1!$E8</f>
        <v>40677.5061691942</v>
      </c>
      <c r="P8" s="327" t="n">
        <v>8.1</v>
      </c>
      <c r="Q8" s="326" t="n">
        <f aca="false">RANK(P8,$P$7:$P$18,0)</f>
        <v>8</v>
      </c>
      <c r="R8" s="326" t="s">
        <v>48</v>
      </c>
      <c r="S8" s="327" t="s">
        <v>48</v>
      </c>
      <c r="T8" s="327" t="s">
        <v>48</v>
      </c>
    </row>
    <row r="9" s="321" customFormat="true" ht="29.95" hidden="false" customHeight="true" outlineLevel="0" collapsed="false">
      <c r="A9" s="330" t="s">
        <v>114</v>
      </c>
      <c r="B9" s="327" t="n">
        <f aca="false">[1]Sheet1!$G9</f>
        <v>8.3</v>
      </c>
      <c r="C9" s="331" t="n">
        <f aca="false">RANK(B9,$B$7:$B$18,0)</f>
        <v>7</v>
      </c>
      <c r="D9" s="327" t="n">
        <f aca="false">[12]sheet1!$D7</f>
        <v>11.6</v>
      </c>
      <c r="E9" s="331" t="n">
        <f aca="false">RANK(D9,$D$7:$D$18,0)</f>
        <v>1</v>
      </c>
      <c r="F9" s="328" t="n">
        <f aca="false">[6]Sheet1!$B8/10000</f>
        <v>34.5776154947091</v>
      </c>
      <c r="G9" s="327" t="n">
        <f aca="false">[6]Sheet1!$C8</f>
        <v>10.5</v>
      </c>
      <c r="H9" s="331" t="n">
        <f aca="false">RANK(G9,$G$7:$G$18,0)</f>
        <v>4</v>
      </c>
      <c r="I9" s="328" t="n">
        <f aca="false">[8]Sheet1!B13/10000</f>
        <v>5.1975</v>
      </c>
      <c r="J9" s="327" t="n">
        <f aca="false">[8]Sheet1!C13</f>
        <v>6.82794483382321</v>
      </c>
      <c r="K9" s="331" t="n">
        <f aca="false">RANK(J9,$J$7:$J$18,0)</f>
        <v>6</v>
      </c>
      <c r="L9" s="328" t="n">
        <f aca="false">[8]Sheet1!D13/10000</f>
        <v>3.0735</v>
      </c>
      <c r="M9" s="327" t="n">
        <f aca="false">[8]Sheet1!E13</f>
        <v>1.33197059114438</v>
      </c>
      <c r="N9" s="333" t="n">
        <f aca="false">RANK(M9,$M$7:$M$18,0)</f>
        <v>10</v>
      </c>
      <c r="O9" s="326" t="n">
        <f aca="false">[13]Sheet1!$E9</f>
        <v>34278.9897749601</v>
      </c>
      <c r="P9" s="327" t="n">
        <v>8.2</v>
      </c>
      <c r="Q9" s="326" t="n">
        <f aca="false">RANK(P9,$P$7:$P$18,0)</f>
        <v>6</v>
      </c>
      <c r="R9" s="326" t="n">
        <f aca="false">[13]Sheet1!$H9</f>
        <v>19698.6664523929</v>
      </c>
      <c r="S9" s="327" t="n">
        <f aca="false">[13]Sheet1!$J9</f>
        <v>8.80836529160879</v>
      </c>
      <c r="T9" s="326" t="n">
        <f aca="false">RANK(S9,$S$9:$S$18)</f>
        <v>5</v>
      </c>
    </row>
    <row r="10" s="321" customFormat="true" ht="29.95" hidden="false" customHeight="true" outlineLevel="0" collapsed="false">
      <c r="A10" s="330" t="s">
        <v>115</v>
      </c>
      <c r="B10" s="327" t="n">
        <f aca="false">[1]Sheet1!$G10</f>
        <v>8.8</v>
      </c>
      <c r="C10" s="331" t="n">
        <f aca="false">RANK(B10,$B$7:$B$18,0)</f>
        <v>2</v>
      </c>
      <c r="D10" s="327" t="n">
        <f aca="false">[12]sheet1!$D11</f>
        <v>11.4</v>
      </c>
      <c r="E10" s="331" t="n">
        <f aca="false">RANK(D10,$D$7:$D$18,0)</f>
        <v>7</v>
      </c>
      <c r="F10" s="328" t="n">
        <f aca="false">[6]Sheet1!$B9/10000</f>
        <v>124.013869442866</v>
      </c>
      <c r="G10" s="327" t="n">
        <f aca="false">[6]Sheet1!$C9</f>
        <v>10.66</v>
      </c>
      <c r="H10" s="331" t="n">
        <f aca="false">RANK(G10,$G$7:$G$18,0)</f>
        <v>1</v>
      </c>
      <c r="I10" s="328" t="n">
        <f aca="false">[8]Sheet1!B20/10000</f>
        <v>12.2191</v>
      </c>
      <c r="J10" s="332" t="n">
        <f aca="false">[8]Sheet1!C20</f>
        <v>13.6544167573551</v>
      </c>
      <c r="K10" s="331" t="n">
        <f aca="false">RANK(J10,$J$7:$J$18,0)</f>
        <v>2</v>
      </c>
      <c r="L10" s="328" t="n">
        <f aca="false">[8]Sheet1!D20/10000</f>
        <v>7.0923</v>
      </c>
      <c r="M10" s="327" t="n">
        <f aca="false">[8]Sheet1!E20</f>
        <v>17.0134134068074</v>
      </c>
      <c r="N10" s="333" t="n">
        <f aca="false">RANK(M10,$M$7:$M$18,0)</f>
        <v>3</v>
      </c>
      <c r="O10" s="326" t="n">
        <f aca="false">[13]Sheet1!$E10</f>
        <v>31116.8614519102</v>
      </c>
      <c r="P10" s="327" t="n">
        <v>8.2</v>
      </c>
      <c r="Q10" s="326" t="n">
        <f aca="false">RANK(P10,$P$7:$P$18,0)</f>
        <v>6</v>
      </c>
      <c r="R10" s="326" t="n">
        <f aca="false">[13]Sheet1!$H10</f>
        <v>17914.8893985899</v>
      </c>
      <c r="S10" s="327" t="n">
        <v>8.9</v>
      </c>
      <c r="T10" s="326" t="n">
        <f aca="false">RANK(S10,$S$9:$S$18)</f>
        <v>3</v>
      </c>
    </row>
    <row r="11" s="321" customFormat="true" ht="29.95" hidden="false" customHeight="true" outlineLevel="0" collapsed="false">
      <c r="A11" s="330" t="s">
        <v>116</v>
      </c>
      <c r="B11" s="327" t="n">
        <f aca="false">[1]Sheet1!$G11</f>
        <v>8.7</v>
      </c>
      <c r="C11" s="331" t="n">
        <f aca="false">RANK(B11,$B$7:$B$18,0)</f>
        <v>4</v>
      </c>
      <c r="D11" s="327" t="n">
        <f aca="false">[12]sheet1!$D12</f>
        <v>11.3</v>
      </c>
      <c r="E11" s="331" t="n">
        <f aca="false">RANK(D11,$D$7:$D$18,0)</f>
        <v>10</v>
      </c>
      <c r="F11" s="328" t="n">
        <f aca="false">[6]Sheet1!$B10/10000</f>
        <v>125.40526560969</v>
      </c>
      <c r="G11" s="327" t="n">
        <f aca="false">[6]Sheet1!$C10</f>
        <v>10.4</v>
      </c>
      <c r="H11" s="331" t="n">
        <f aca="false">RANK(G11,$G$7:$G$18,0)</f>
        <v>6</v>
      </c>
      <c r="I11" s="328" t="n">
        <f aca="false">[8]Sheet1!B19/10000</f>
        <v>10.7055</v>
      </c>
      <c r="J11" s="332" t="n">
        <f aca="false">[8]Sheet1!C19</f>
        <v>5.97616266407968</v>
      </c>
      <c r="K11" s="331" t="n">
        <f aca="false">RANK(J11,$J$7:$J$18,0)</f>
        <v>8</v>
      </c>
      <c r="L11" s="328" t="n">
        <f aca="false">[8]Sheet1!D19/10000</f>
        <v>6.2276</v>
      </c>
      <c r="M11" s="327" t="n">
        <f aca="false">[8]Sheet1!E19</f>
        <v>7.34095178999259</v>
      </c>
      <c r="N11" s="333" t="n">
        <f aca="false">RANK(M11,$M$7:$M$18,0)</f>
        <v>6</v>
      </c>
      <c r="O11" s="326" t="n">
        <f aca="false">[13]Sheet1!$E11</f>
        <v>31988.2595827734</v>
      </c>
      <c r="P11" s="327" t="n">
        <f aca="false">[13]Sheet1!$G11</f>
        <v>8.62395253461088</v>
      </c>
      <c r="Q11" s="326" t="n">
        <f aca="false">RANK(P11,$P$7:$P$18,0)</f>
        <v>2</v>
      </c>
      <c r="R11" s="326" t="n">
        <f aca="false">[13]Sheet1!$H11</f>
        <v>21187.4752924515</v>
      </c>
      <c r="S11" s="327" t="n">
        <v>8.9</v>
      </c>
      <c r="T11" s="326" t="n">
        <f aca="false">RANK(S11,$S$9:$S$18)</f>
        <v>3</v>
      </c>
    </row>
    <row r="12" s="321" customFormat="true" ht="29.95" hidden="false" customHeight="true" outlineLevel="0" collapsed="false">
      <c r="A12" s="330" t="s">
        <v>117</v>
      </c>
      <c r="B12" s="327" t="n">
        <f aca="false">[1]Sheet1!$G12</f>
        <v>8.2</v>
      </c>
      <c r="C12" s="331" t="n">
        <f aca="false">RANK(B12,$B$7:$B$18,0)</f>
        <v>8</v>
      </c>
      <c r="D12" s="327" t="n">
        <f aca="false">[12]sheet1!$D13</f>
        <v>11.3</v>
      </c>
      <c r="E12" s="331" t="n">
        <f aca="false">RANK(D12,$D$7:$D$18,0)</f>
        <v>10</v>
      </c>
      <c r="F12" s="328" t="n">
        <f aca="false">[6]Sheet1!$B11/10000</f>
        <v>117.092234760434</v>
      </c>
      <c r="G12" s="327" t="n">
        <f aca="false">[6]Sheet1!$C11</f>
        <v>10.57</v>
      </c>
      <c r="H12" s="331" t="n">
        <f aca="false">RANK(G12,$G$7:$G$18,0)</f>
        <v>2</v>
      </c>
      <c r="I12" s="328" t="n">
        <f aca="false">[8]Sheet1!B17/10000</f>
        <v>17.4253</v>
      </c>
      <c r="J12" s="327" t="n">
        <f aca="false">[8]Sheet1!C17</f>
        <v>10.6361229452511</v>
      </c>
      <c r="K12" s="331" t="n">
        <f aca="false">RANK(J12,$J$7:$J$18,0)</f>
        <v>4</v>
      </c>
      <c r="L12" s="328" t="n">
        <f aca="false">[8]Sheet1!D17/10000</f>
        <v>11.5964</v>
      </c>
      <c r="M12" s="327" t="n">
        <f aca="false">[8]Sheet1!E17</f>
        <v>11.0000765755418</v>
      </c>
      <c r="N12" s="333" t="n">
        <f aca="false">RANK(M12,$M$7:$M$18,0)</f>
        <v>4</v>
      </c>
      <c r="O12" s="326" t="n">
        <f aca="false">[13]Sheet1!$E12</f>
        <v>33498.1308691523</v>
      </c>
      <c r="P12" s="327" t="n">
        <f aca="false">[13]Sheet1!$G12</f>
        <v>7.65837360695044</v>
      </c>
      <c r="Q12" s="326" t="n">
        <f aca="false">RANK(P12,$P$7:$P$18,0)</f>
        <v>10</v>
      </c>
      <c r="R12" s="326" t="n">
        <f aca="false">[13]Sheet1!$H12</f>
        <v>19865.6001598054</v>
      </c>
      <c r="S12" s="327" t="n">
        <f aca="false">[13]Sheet1!$J12</f>
        <v>7.96774053467034</v>
      </c>
      <c r="T12" s="326" t="n">
        <f aca="false">RANK(S12,$S$9:$S$18)</f>
        <v>8</v>
      </c>
    </row>
    <row r="13" s="321" customFormat="true" ht="29.95" hidden="false" customHeight="true" outlineLevel="0" collapsed="false">
      <c r="A13" s="330" t="s">
        <v>118</v>
      </c>
      <c r="B13" s="327" t="n">
        <f aca="false">[1]Sheet1!$G13</f>
        <v>8.9</v>
      </c>
      <c r="C13" s="331" t="n">
        <f aca="false">RANK(B13,$B$7:$B$18,0)</f>
        <v>1</v>
      </c>
      <c r="D13" s="327" t="n">
        <f aca="false">[12]sheet1!$D14</f>
        <v>11.5</v>
      </c>
      <c r="E13" s="331" t="n">
        <f aca="false">RANK(D13,$D$7:$D$18,0)</f>
        <v>2</v>
      </c>
      <c r="F13" s="328" t="n">
        <f aca="false">[6]Sheet1!$B12/10000</f>
        <v>126.516833352181</v>
      </c>
      <c r="G13" s="327" t="n">
        <f aca="false">[6]Sheet1!$C12</f>
        <v>10.3</v>
      </c>
      <c r="H13" s="331" t="n">
        <f aca="false">RANK(G13,$G$7:$G$18,0)</f>
        <v>8</v>
      </c>
      <c r="I13" s="328" t="n">
        <f aca="false">[8]Sheet1!B16/10000</f>
        <v>16.923</v>
      </c>
      <c r="J13" s="332" t="n">
        <f aca="false">[8]Sheet1!C16</f>
        <v>13.4264534377136</v>
      </c>
      <c r="K13" s="331" t="n">
        <f aca="false">RANK(J13,$J$7:$J$18,0)</f>
        <v>3</v>
      </c>
      <c r="L13" s="328" t="n">
        <f aca="false">[8]Sheet1!D16/10000</f>
        <v>9.8469</v>
      </c>
      <c r="M13" s="327" t="n">
        <f aca="false">[8]Sheet1!E16</f>
        <v>19.224855008415</v>
      </c>
      <c r="N13" s="333" t="n">
        <f aca="false">RANK(M13,$M$7:$M$18,0)</f>
        <v>1</v>
      </c>
      <c r="O13" s="326" t="n">
        <f aca="false">[13]Sheet1!$E13</f>
        <v>25515.9948733559</v>
      </c>
      <c r="P13" s="327" t="n">
        <v>8.1</v>
      </c>
      <c r="Q13" s="326" t="n">
        <f aca="false">RANK(P13,$P$7:$P$18,0)</f>
        <v>8</v>
      </c>
      <c r="R13" s="326" t="n">
        <f aca="false">[13]Sheet1!$H13</f>
        <v>10479.5345270922</v>
      </c>
      <c r="S13" s="327" t="n">
        <f aca="false">[13]Sheet1!$J13</f>
        <v>9.38746263077078</v>
      </c>
      <c r="T13" s="326" t="n">
        <f aca="false">RANK(S13,$S$9:$S$18)</f>
        <v>1</v>
      </c>
    </row>
    <row r="14" s="321" customFormat="true" ht="29.95" hidden="false" customHeight="true" outlineLevel="0" collapsed="false">
      <c r="A14" s="330" t="s">
        <v>119</v>
      </c>
      <c r="B14" s="327" t="n">
        <f aca="false">[1]Sheet1!$G14</f>
        <v>8.1</v>
      </c>
      <c r="C14" s="331" t="n">
        <f aca="false">RANK(B14,$B$7:$B$18,0)</f>
        <v>9</v>
      </c>
      <c r="D14" s="327" t="n">
        <f aca="false">[12]sheet1!$D15</f>
        <v>11.4</v>
      </c>
      <c r="E14" s="331" t="n">
        <f aca="false">RANK(D14,$D$7:$D$18,0)</f>
        <v>7</v>
      </c>
      <c r="F14" s="328" t="n">
        <f aca="false">[6]Sheet1!$B13/10000</f>
        <v>108.140286401951</v>
      </c>
      <c r="G14" s="327" t="n">
        <f aca="false">[6]Sheet1!$C13</f>
        <v>10.57</v>
      </c>
      <c r="H14" s="331" t="n">
        <f aca="false">RANK(G14,$G$7:$G$18,0)</f>
        <v>2</v>
      </c>
      <c r="I14" s="328" t="n">
        <f aca="false">[8]Sheet1!B15/10000</f>
        <v>19.08</v>
      </c>
      <c r="J14" s="332" t="n">
        <f aca="false">[8]Sheet1!C15</f>
        <v>-5.47904488259189</v>
      </c>
      <c r="K14" s="331" t="n">
        <f aca="false">RANK(J14,$J$7:$J$18,0)</f>
        <v>11</v>
      </c>
      <c r="L14" s="328" t="n">
        <f aca="false">[8]Sheet1!D15/10000</f>
        <v>10.7941</v>
      </c>
      <c r="M14" s="327" t="n">
        <f aca="false">[8]Sheet1!E15</f>
        <v>2.18685802463293</v>
      </c>
      <c r="N14" s="333" t="n">
        <f aca="false">RANK(M14,$M$7:$M$18,0)</f>
        <v>8</v>
      </c>
      <c r="O14" s="326" t="n">
        <f aca="false">[13]Sheet1!$E14</f>
        <v>34446.4169653069</v>
      </c>
      <c r="P14" s="327" t="n">
        <f aca="false">[13]Sheet1!$G14</f>
        <v>8.29443186252554</v>
      </c>
      <c r="Q14" s="326" t="n">
        <f aca="false">RANK(P14,$P$7:$P$18,0)</f>
        <v>5</v>
      </c>
      <c r="R14" s="326" t="n">
        <f aca="false">[13]Sheet1!$H14</f>
        <v>19460.4565243229</v>
      </c>
      <c r="S14" s="327" t="n">
        <f aca="false">[13]Sheet1!$J14</f>
        <v>8.3587635619395</v>
      </c>
      <c r="T14" s="326" t="n">
        <f aca="false">RANK(S14,$S$9:$S$18)</f>
        <v>7</v>
      </c>
    </row>
    <row r="15" s="321" customFormat="true" ht="29.95" hidden="false" customHeight="true" outlineLevel="0" collapsed="false">
      <c r="A15" s="330" t="s">
        <v>120</v>
      </c>
      <c r="B15" s="327" t="n">
        <f aca="false">[1]Sheet1!$G15</f>
        <v>8.8</v>
      </c>
      <c r="C15" s="331" t="n">
        <f aca="false">RANK(B15,$B$7:$B$18,0)</f>
        <v>2</v>
      </c>
      <c r="D15" s="327" t="n">
        <f aca="false">[12]sheet1!$D16</f>
        <v>11.4</v>
      </c>
      <c r="E15" s="331" t="n">
        <f aca="false">RANK(D15,$D$7:$D$18,0)</f>
        <v>7</v>
      </c>
      <c r="F15" s="328" t="n">
        <f aca="false">[6]Sheet1!$B14/10000</f>
        <v>87.1206649507778</v>
      </c>
      <c r="G15" s="327" t="n">
        <f aca="false">[6]Sheet1!$C14</f>
        <v>10.4</v>
      </c>
      <c r="H15" s="331" t="n">
        <f aca="false">RANK(G15,$G$7:$G$18,0)</f>
        <v>6</v>
      </c>
      <c r="I15" s="328" t="n">
        <f aca="false">[8]Sheet1!B18/10000</f>
        <v>11.7943</v>
      </c>
      <c r="J15" s="327" t="n">
        <f aca="false">[8]Sheet1!C18</f>
        <v>17.7451880840189</v>
      </c>
      <c r="K15" s="331" t="n">
        <f aca="false">RANK(J15,$J$7:$J$18,0)</f>
        <v>1</v>
      </c>
      <c r="L15" s="328" t="n">
        <f aca="false">[8]Sheet1!D18/10000</f>
        <v>6.3877</v>
      </c>
      <c r="M15" s="327" t="n">
        <f aca="false">[8]Sheet1!E18</f>
        <v>17.6957234720764</v>
      </c>
      <c r="N15" s="333" t="n">
        <f aca="false">RANK(M15,$M$7:$M$18,0)</f>
        <v>2</v>
      </c>
      <c r="O15" s="326" t="n">
        <f aca="false">[13]Sheet1!$E15</f>
        <v>31075.9041711298</v>
      </c>
      <c r="P15" s="327" t="n">
        <f aca="false">[13]Sheet1!$G15</f>
        <v>8.67946415291188</v>
      </c>
      <c r="Q15" s="326" t="n">
        <f aca="false">RANK(P15,$P$7:$P$18,0)</f>
        <v>1</v>
      </c>
      <c r="R15" s="326" t="n">
        <f aca="false">[13]Sheet1!$H15</f>
        <v>17305.2130113907</v>
      </c>
      <c r="S15" s="327" t="n">
        <f aca="false">[13]Sheet1!$J15</f>
        <v>9.03986539989707</v>
      </c>
      <c r="T15" s="326" t="n">
        <f aca="false">RANK(S15,$S$9:$S$18)</f>
        <v>2</v>
      </c>
    </row>
    <row r="16" s="321" customFormat="true" ht="42.9" hidden="false" customHeight="true" outlineLevel="0" collapsed="false">
      <c r="A16" s="330" t="s">
        <v>297</v>
      </c>
      <c r="B16" s="327" t="n">
        <f aca="false">[1]Sheet1!$G16</f>
        <v>8.4</v>
      </c>
      <c r="C16" s="331" t="n">
        <f aca="false">RANK(B16,$B$7:$B$18,0)</f>
        <v>5</v>
      </c>
      <c r="D16" s="327" t="n">
        <f aca="false">[12]sheet1!$D8</f>
        <v>11.5</v>
      </c>
      <c r="E16" s="331" t="n">
        <f aca="false">RANK(D16,$D$7:$D$18,0)</f>
        <v>2</v>
      </c>
      <c r="F16" s="328" t="n">
        <f aca="false">[6]Sheet1!$B15/10000</f>
        <v>137.626308632501</v>
      </c>
      <c r="G16" s="327" t="n">
        <f aca="false">[6]Sheet1!$C15</f>
        <v>10.3</v>
      </c>
      <c r="H16" s="331" t="n">
        <f aca="false">RANK(G16,$G$7:$G$18,0)</f>
        <v>8</v>
      </c>
      <c r="I16" s="328" t="n">
        <f aca="false">[8]Sheet1!B8/10000</f>
        <v>45.39</v>
      </c>
      <c r="J16" s="332" t="n">
        <f aca="false">[8]Sheet1!C8</f>
        <v>4.63564250987227</v>
      </c>
      <c r="K16" s="331" t="n">
        <f aca="false">RANK(J16,$J$7:$J$18,0)</f>
        <v>9</v>
      </c>
      <c r="L16" s="328" t="n">
        <f aca="false">[8]Sheet1!D8/10000</f>
        <v>13.8524</v>
      </c>
      <c r="M16" s="327" t="n">
        <f aca="false">[8]Sheet1!E8</f>
        <v>-8.04362690104287</v>
      </c>
      <c r="N16" s="333" t="n">
        <f aca="false">RANK(M16,$M$7:$M$18,0)</f>
        <v>11</v>
      </c>
      <c r="O16" s="326" t="s">
        <v>48</v>
      </c>
      <c r="P16" s="327" t="s">
        <v>48</v>
      </c>
      <c r="Q16" s="327" t="s">
        <v>48</v>
      </c>
      <c r="R16" s="326" t="s">
        <v>48</v>
      </c>
      <c r="S16" s="327" t="s">
        <v>48</v>
      </c>
      <c r="T16" s="327" t="s">
        <v>48</v>
      </c>
    </row>
    <row r="17" s="321" customFormat="true" ht="29.95" hidden="false" customHeight="true" outlineLevel="0" collapsed="false">
      <c r="A17" s="330" t="s">
        <v>287</v>
      </c>
      <c r="B17" s="327" t="n">
        <f aca="false">[1]Sheet1!$G17</f>
        <v>-6.5</v>
      </c>
      <c r="C17" s="331" t="n">
        <f aca="false">RANK(B17,$B$7:$B$18,0)</f>
        <v>12</v>
      </c>
      <c r="D17" s="327" t="n">
        <f aca="false">[12]sheet1!$D9</f>
        <v>11.5</v>
      </c>
      <c r="E17" s="331" t="n">
        <f aca="false">RANK(D17,$D$7:$D$18,0)</f>
        <v>2</v>
      </c>
      <c r="F17" s="328" t="n">
        <f aca="false">[6]Sheet1!$B16/10000</f>
        <v>26.3765333560607</v>
      </c>
      <c r="G17" s="327" t="n">
        <f aca="false">[6]Sheet1!$C16</f>
        <v>10.5</v>
      </c>
      <c r="H17" s="331" t="n">
        <f aca="false">RANK(G17,$G$7:$G$18,0)</f>
        <v>4</v>
      </c>
      <c r="I17" s="328" t="n">
        <f aca="false">[8]Sheet1!B9/10000</f>
        <v>6.8479</v>
      </c>
      <c r="J17" s="332" t="n">
        <f aca="false">[8]Sheet1!C9</f>
        <v>-1.95154777927323</v>
      </c>
      <c r="K17" s="331" t="n">
        <f aca="false">RANK(J17,$J$7:$J$18,0)</f>
        <v>10</v>
      </c>
      <c r="L17" s="328" t="n">
        <f aca="false">[8]Sheet1!D9/10000</f>
        <v>2.7678</v>
      </c>
      <c r="M17" s="327" t="n">
        <f aca="false">[8]Sheet1!E9</f>
        <v>1.40318739695915</v>
      </c>
      <c r="N17" s="333" t="n">
        <f aca="false">RANK(M17,$M$7:$M$18,0)</f>
        <v>9</v>
      </c>
      <c r="O17" s="326" t="s">
        <v>48</v>
      </c>
      <c r="P17" s="327" t="s">
        <v>48</v>
      </c>
      <c r="Q17" s="327" t="s">
        <v>48</v>
      </c>
      <c r="R17" s="326" t="s">
        <v>48</v>
      </c>
      <c r="S17" s="327" t="s">
        <v>48</v>
      </c>
      <c r="T17" s="327" t="s">
        <v>48</v>
      </c>
    </row>
    <row r="18" s="321" customFormat="true" ht="29.95" hidden="false" customHeight="true" outlineLevel="0" collapsed="false">
      <c r="A18" s="330" t="s">
        <v>121</v>
      </c>
      <c r="B18" s="327" t="n">
        <f aca="false">[1]Sheet1!$G18</f>
        <v>8.4</v>
      </c>
      <c r="C18" s="331" t="n">
        <f aca="false">RANK(B18,$B$7:$B$18,0)</f>
        <v>5</v>
      </c>
      <c r="D18" s="327" t="n">
        <f aca="false">[12]sheet1!$D10</f>
        <v>11.5</v>
      </c>
      <c r="E18" s="331" t="n">
        <f aca="false">RANK(D18,$D$7:$D$18,0)</f>
        <v>2</v>
      </c>
      <c r="F18" s="328" t="n">
        <f aca="false">[6]Sheet1!$B17/10000</f>
        <v>11.936801555623</v>
      </c>
      <c r="G18" s="327" t="n">
        <f aca="false">[6]Sheet1!$C17</f>
        <v>10.2</v>
      </c>
      <c r="H18" s="331" t="n">
        <f aca="false">RANK(G18,$G$7:$G$18,0)</f>
        <v>12</v>
      </c>
      <c r="I18" s="328" t="n">
        <f aca="false">[8]Sheet1!B7/10000</f>
        <v>2.2809</v>
      </c>
      <c r="J18" s="327" t="n">
        <f aca="false">[8]Sheet1!C7</f>
        <v>6.80370855965538</v>
      </c>
      <c r="K18" s="331" t="n">
        <f aca="false">RANK(J18,$J$7:$J$18,0)</f>
        <v>7</v>
      </c>
      <c r="L18" s="328" t="n">
        <f aca="false">[8]Sheet1!D7/10000</f>
        <v>1.298</v>
      </c>
      <c r="M18" s="327" t="n">
        <f aca="false">[8]Sheet1!E7</f>
        <v>7.47702243934751</v>
      </c>
      <c r="N18" s="333" t="n">
        <f aca="false">RANK(M18,$M$7:$M$18,0)</f>
        <v>5</v>
      </c>
      <c r="O18" s="334" t="n">
        <f aca="false">[13]Sheet1!$E$16</f>
        <v>34550.4316405114</v>
      </c>
      <c r="P18" s="335" t="n">
        <f aca="false">[13]Sheet1!$G$16</f>
        <v>8.39351102905521</v>
      </c>
      <c r="Q18" s="326" t="n">
        <f aca="false">RANK(P18,$P$7:$P$18,0)</f>
        <v>4</v>
      </c>
      <c r="R18" s="326" t="n">
        <f aca="false">[13]Sheet1!$H$16</f>
        <v>21240.0010903195</v>
      </c>
      <c r="S18" s="327" t="n">
        <f aca="false">[13]Sheet1!$J$16</f>
        <v>8.56676083786293</v>
      </c>
      <c r="T18" s="326" t="n">
        <f aca="false">RANK(S18,$S$9:$S$18)</f>
        <v>6</v>
      </c>
    </row>
    <row r="19" s="321" customFormat="true" ht="27.5" hidden="false" customHeight="tru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</row>
    <row r="20" customFormat="false" ht="32.75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</row>
    <row r="21" customFormat="false" ht="15.75" hidden="false" customHeight="false" outlineLevel="0" collapsed="false">
      <c r="D21" s="297"/>
      <c r="E21" s="297"/>
    </row>
    <row r="22" customFormat="false" ht="15.75" hidden="false" customHeight="false" outlineLevel="0" collapsed="false">
      <c r="D22" s="297"/>
      <c r="E22" s="297"/>
    </row>
    <row r="23" customFormat="false" ht="15.75" hidden="false" customHeight="false" outlineLevel="0" collapsed="false">
      <c r="D23" s="297"/>
      <c r="E23" s="297"/>
    </row>
    <row r="24" customFormat="false" ht="15.75" hidden="false" customHeight="false" outlineLevel="0" collapsed="false">
      <c r="D24" s="297"/>
      <c r="E24" s="297"/>
    </row>
    <row r="25" customFormat="false" ht="15.75" hidden="false" customHeight="false" outlineLevel="0" collapsed="false">
      <c r="D25" s="297"/>
      <c r="E25" s="297"/>
    </row>
    <row r="26" customFormat="false" ht="15.75" hidden="false" customHeight="false" outlineLevel="0" collapsed="false">
      <c r="D26" s="297"/>
      <c r="E26" s="297"/>
    </row>
    <row r="27" customFormat="false" ht="15.75" hidden="false" customHeight="false" outlineLevel="0" collapsed="false">
      <c r="D27" s="297"/>
      <c r="E27" s="297"/>
    </row>
    <row r="28" customFormat="false" ht="15.75" hidden="false" customHeight="false" outlineLevel="0" collapsed="false">
      <c r="D28" s="297"/>
      <c r="E28" s="297"/>
    </row>
    <row r="29" customFormat="false" ht="15.75" hidden="false" customHeight="false" outlineLevel="0" collapsed="false">
      <c r="D29" s="297"/>
      <c r="E29" s="297"/>
    </row>
    <row r="30" customFormat="false" ht="15.75" hidden="false" customHeight="false" outlineLevel="0" collapsed="false">
      <c r="D30" s="297"/>
      <c r="E30" s="297"/>
    </row>
    <row r="31" customFormat="false" ht="15.75" hidden="false" customHeight="false" outlineLevel="0" collapsed="false">
      <c r="D31" s="297"/>
      <c r="E31" s="297"/>
    </row>
    <row r="32" customFormat="false" ht="15.75" hidden="false" customHeight="false" outlineLevel="0" collapsed="false">
      <c r="D32" s="297"/>
      <c r="E32" s="297"/>
    </row>
    <row r="33" customFormat="false" ht="15.75" hidden="false" customHeight="false" outlineLevel="0" collapsed="false">
      <c r="D33" s="297"/>
      <c r="E33" s="297"/>
    </row>
    <row r="34" customFormat="false" ht="15.75" hidden="false" customHeight="false" outlineLevel="0" collapsed="false">
      <c r="D34" s="297"/>
      <c r="E34" s="297"/>
    </row>
    <row r="35" customFormat="false" ht="15.75" hidden="false" customHeight="false" outlineLevel="0" collapsed="false">
      <c r="D35" s="297"/>
      <c r="E35" s="297"/>
    </row>
    <row r="36" customFormat="false" ht="15.75" hidden="false" customHeight="false" outlineLevel="0" collapsed="false">
      <c r="D36" s="297"/>
      <c r="E36" s="297"/>
    </row>
    <row r="37" customFormat="false" ht="15.75" hidden="false" customHeight="false" outlineLevel="0" collapsed="false">
      <c r="D37" s="297"/>
      <c r="E37" s="297"/>
    </row>
    <row r="38" customFormat="false" ht="15.75" hidden="false" customHeight="false" outlineLevel="0" collapsed="false">
      <c r="D38" s="297"/>
      <c r="E38" s="297"/>
    </row>
    <row r="39" customFormat="false" ht="15.75" hidden="false" customHeight="false" outlineLevel="0" collapsed="false">
      <c r="D39" s="297"/>
      <c r="E39" s="297"/>
    </row>
    <row r="40" customFormat="false" ht="15.75" hidden="false" customHeight="false" outlineLevel="0" collapsed="false">
      <c r="D40" s="297"/>
      <c r="E40" s="297"/>
    </row>
    <row r="41" customFormat="false" ht="15.75" hidden="false" customHeight="false" outlineLevel="0" collapsed="false">
      <c r="D41" s="297"/>
      <c r="E41" s="297"/>
    </row>
    <row r="42" customFormat="false" ht="15.75" hidden="false" customHeight="false" outlineLevel="0" collapsed="false">
      <c r="D42" s="297"/>
      <c r="E42" s="297"/>
    </row>
    <row r="43" customFormat="false" ht="15.75" hidden="false" customHeight="false" outlineLevel="0" collapsed="false">
      <c r="D43" s="297"/>
      <c r="E43" s="297"/>
    </row>
    <row r="44" customFormat="false" ht="15.75" hidden="false" customHeight="false" outlineLevel="0" collapsed="false">
      <c r="D44" s="297"/>
      <c r="E44" s="297"/>
    </row>
    <row r="45" customFormat="false" ht="15.75" hidden="false" customHeight="false" outlineLevel="0" collapsed="false">
      <c r="D45" s="297"/>
      <c r="E45" s="297"/>
    </row>
  </sheetData>
  <mergeCells count="12">
    <mergeCell ref="A2:T2"/>
    <mergeCell ref="F3:G3"/>
    <mergeCell ref="L3:M3"/>
    <mergeCell ref="B4:C4"/>
    <mergeCell ref="D4:E4"/>
    <mergeCell ref="F4:H4"/>
    <mergeCell ref="I4:K4"/>
    <mergeCell ref="L4:N4"/>
    <mergeCell ref="O4:Q4"/>
    <mergeCell ref="R4:T4"/>
    <mergeCell ref="A19:N19"/>
    <mergeCell ref="A20:N20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31.76"/>
    <col collapsed="false" customWidth="true" hidden="false" outlineLevel="0" max="2" min="2" style="290" width="7.1"/>
    <col collapsed="false" customWidth="true" hidden="false" outlineLevel="0" max="3" min="3" style="290" width="17.99"/>
    <col collapsed="false" customWidth="true" hidden="false" outlineLevel="0" max="4" min="4" style="290" width="19.21"/>
    <col collapsed="false" customWidth="false" hidden="false" outlineLevel="0" max="257" min="5" style="290" width="8.99"/>
  </cols>
  <sheetData>
    <row r="1" customFormat="false" ht="22.95" hidden="false" customHeight="false" outlineLevel="0" collapsed="false">
      <c r="A1" s="27" t="s">
        <v>298</v>
      </c>
      <c r="B1" s="27"/>
      <c r="C1" s="27"/>
      <c r="D1" s="27"/>
    </row>
    <row r="2" customFormat="false" ht="22.95" hidden="false" customHeight="false" outlineLevel="0" collapsed="false">
      <c r="A2" s="338"/>
      <c r="B2" s="338"/>
      <c r="C2" s="338"/>
      <c r="D2" s="338"/>
    </row>
    <row r="3" customFormat="false" ht="28.5" hidden="false" customHeight="true" outlineLevel="0" collapsed="false">
      <c r="A3" s="29" t="s">
        <v>299</v>
      </c>
      <c r="B3" s="30" t="s">
        <v>35</v>
      </c>
      <c r="C3" s="31" t="s">
        <v>182</v>
      </c>
      <c r="D3" s="32" t="s">
        <v>37</v>
      </c>
    </row>
    <row r="4" customFormat="false" ht="49.6" hidden="false" customHeight="true" outlineLevel="0" collapsed="false">
      <c r="A4" s="339" t="s">
        <v>6</v>
      </c>
      <c r="B4" s="35" t="s">
        <v>39</v>
      </c>
      <c r="C4" s="37" t="n">
        <v>82.79</v>
      </c>
      <c r="D4" s="37" t="n">
        <v>8.6</v>
      </c>
    </row>
    <row r="5" customFormat="false" ht="49.6" hidden="false" customHeight="true" outlineLevel="0" collapsed="false">
      <c r="A5" s="40" t="s">
        <v>300</v>
      </c>
      <c r="B5" s="35" t="s">
        <v>39</v>
      </c>
      <c r="C5" s="37" t="n">
        <v>40.5</v>
      </c>
      <c r="D5" s="37" t="n">
        <v>21.7</v>
      </c>
    </row>
    <row r="6" customFormat="false" ht="49.6" hidden="false" customHeight="true" outlineLevel="0" collapsed="false">
      <c r="A6" s="40" t="s">
        <v>301</v>
      </c>
      <c r="B6" s="35" t="s">
        <v>39</v>
      </c>
      <c r="C6" s="37" t="n">
        <v>10.1</v>
      </c>
      <c r="D6" s="37" t="n">
        <v>-2.9</v>
      </c>
    </row>
    <row r="7" customFormat="false" ht="49.6" hidden="false" customHeight="true" outlineLevel="0" collapsed="false">
      <c r="A7" s="40" t="s">
        <v>302</v>
      </c>
      <c r="B7" s="35" t="s">
        <v>39</v>
      </c>
      <c r="C7" s="37" t="n">
        <v>5.5</v>
      </c>
      <c r="D7" s="37" t="n">
        <v>0.77</v>
      </c>
    </row>
    <row r="8" customFormat="false" ht="49.6" hidden="false" customHeight="true" outlineLevel="0" collapsed="false">
      <c r="A8" s="40" t="s">
        <v>10</v>
      </c>
      <c r="B8" s="35" t="s">
        <v>39</v>
      </c>
      <c r="C8" s="37" t="s">
        <v>48</v>
      </c>
      <c r="D8" s="37" t="n">
        <v>8.1</v>
      </c>
      <c r="F8" s="37"/>
    </row>
    <row r="9" customFormat="false" ht="49.6" hidden="false" customHeight="true" outlineLevel="0" collapsed="false">
      <c r="A9" s="40" t="s">
        <v>12</v>
      </c>
      <c r="B9" s="35" t="s">
        <v>39</v>
      </c>
      <c r="C9" s="340" t="s">
        <v>48</v>
      </c>
      <c r="D9" s="37" t="n">
        <v>21.7</v>
      </c>
    </row>
    <row r="10" customFormat="false" ht="49.6" hidden="false" customHeight="true" outlineLevel="0" collapsed="false">
      <c r="A10" s="38" t="s">
        <v>303</v>
      </c>
      <c r="B10" s="35" t="s">
        <v>39</v>
      </c>
      <c r="C10" s="37" t="n">
        <v>29.2</v>
      </c>
      <c r="D10" s="37" t="n">
        <v>9.17505999999999</v>
      </c>
    </row>
    <row r="11" customFormat="false" ht="49.6" hidden="false" customHeight="true" outlineLevel="0" collapsed="false">
      <c r="A11" s="40" t="s">
        <v>304</v>
      </c>
      <c r="B11" s="35" t="s">
        <v>305</v>
      </c>
      <c r="C11" s="37" t="n">
        <v>67.2</v>
      </c>
      <c r="D11" s="37" t="n">
        <v>0.5</v>
      </c>
    </row>
    <row r="12" customFormat="false" ht="49.6" hidden="false" customHeight="true" outlineLevel="0" collapsed="false">
      <c r="A12" s="40" t="s">
        <v>14</v>
      </c>
      <c r="B12" s="35" t="s">
        <v>58</v>
      </c>
      <c r="C12" s="37" t="n">
        <v>40.5</v>
      </c>
      <c r="D12" s="37" t="n">
        <v>60</v>
      </c>
      <c r="E12" s="341"/>
    </row>
    <row r="13" customFormat="false" ht="46.5" hidden="false" customHeight="true" outlineLevel="0" collapsed="false">
      <c r="A13" s="342" t="s">
        <v>306</v>
      </c>
      <c r="B13" s="342"/>
      <c r="C13" s="342"/>
      <c r="D13" s="342"/>
    </row>
  </sheetData>
  <mergeCells count="2">
    <mergeCell ref="A1:D1"/>
    <mergeCell ref="A13:D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24.77"/>
    <col collapsed="false" customWidth="true" hidden="false" outlineLevel="0" max="2" min="2" style="26" width="11.32"/>
    <col collapsed="false" customWidth="true" hidden="false" outlineLevel="0" max="3" min="3" style="26" width="15.43"/>
    <col collapsed="false" customWidth="true" hidden="false" outlineLevel="0" max="4" min="4" style="26" width="13.77"/>
    <col collapsed="false" customWidth="true" hidden="false" outlineLevel="0" max="20" min="5" style="25" width="8.99"/>
    <col collapsed="false" customWidth="false" hidden="false" outlineLevel="0" max="116" min="21" style="25" width="7.99"/>
    <col collapsed="false" customWidth="true" hidden="false" outlineLevel="0" max="138" min="117" style="25" width="8.99"/>
    <col collapsed="false" customWidth="false" hidden="false" outlineLevel="0" max="257" min="139" style="25" width="7.99"/>
  </cols>
  <sheetData>
    <row r="1" customFormat="false" ht="31.45" hidden="false" customHeight="true" outlineLevel="0" collapsed="false">
      <c r="A1" s="27" t="s">
        <v>34</v>
      </c>
      <c r="B1" s="27"/>
      <c r="C1" s="27"/>
      <c r="D1" s="27"/>
    </row>
    <row r="2" customFormat="false" ht="17.7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1</v>
      </c>
      <c r="B3" s="30" t="s">
        <v>35</v>
      </c>
      <c r="C3" s="31" t="s">
        <v>36</v>
      </c>
      <c r="D3" s="32" t="s">
        <v>37</v>
      </c>
    </row>
    <row r="4" s="33" customFormat="true" ht="23.1" hidden="false" customHeight="true" outlineLevel="0" collapsed="false">
      <c r="A4" s="34" t="s">
        <v>38</v>
      </c>
      <c r="B4" s="35" t="s">
        <v>39</v>
      </c>
      <c r="C4" s="36" t="n">
        <v>3780.41</v>
      </c>
      <c r="D4" s="37" t="n">
        <v>8</v>
      </c>
    </row>
    <row r="5" s="33" customFormat="true" ht="23.1" hidden="false" customHeight="true" outlineLevel="0" collapsed="false">
      <c r="A5" s="34" t="s">
        <v>40</v>
      </c>
      <c r="B5" s="35" t="s">
        <v>39</v>
      </c>
      <c r="C5" s="36" t="n">
        <v>380.62</v>
      </c>
      <c r="D5" s="37" t="n">
        <v>3.1</v>
      </c>
    </row>
    <row r="6" s="33" customFormat="true" ht="23.1" hidden="false" customHeight="true" outlineLevel="0" collapsed="false">
      <c r="A6" s="34" t="s">
        <v>41</v>
      </c>
      <c r="B6" s="35" t="s">
        <v>39</v>
      </c>
      <c r="C6" s="36" t="n">
        <v>1525.83</v>
      </c>
      <c r="D6" s="37" t="n">
        <v>7.9</v>
      </c>
    </row>
    <row r="7" s="33" customFormat="true" ht="23.1" hidden="false" customHeight="true" outlineLevel="0" collapsed="false">
      <c r="A7" s="34" t="s">
        <v>42</v>
      </c>
      <c r="B7" s="35" t="s">
        <v>39</v>
      </c>
      <c r="C7" s="36" t="n">
        <v>1873.96</v>
      </c>
      <c r="D7" s="37" t="n">
        <v>8.9</v>
      </c>
    </row>
    <row r="8" s="33" customFormat="true" ht="23.1" hidden="false" customHeight="true" outlineLevel="0" collapsed="false">
      <c r="A8" s="38" t="s">
        <v>19</v>
      </c>
      <c r="B8" s="35" t="s">
        <v>39</v>
      </c>
      <c r="C8" s="39" t="n">
        <v>338.64</v>
      </c>
      <c r="D8" s="37" t="n">
        <v>-0.2</v>
      </c>
    </row>
    <row r="9" s="33" customFormat="true" ht="23.1" hidden="false" customHeight="true" outlineLevel="0" collapsed="false">
      <c r="A9" s="40" t="s">
        <v>43</v>
      </c>
      <c r="B9" s="35" t="s">
        <v>39</v>
      </c>
      <c r="C9" s="39" t="n">
        <v>150.1829</v>
      </c>
      <c r="D9" s="37" t="n">
        <v>4.4</v>
      </c>
    </row>
    <row r="10" customFormat="false" ht="20.3" hidden="false" customHeight="false" outlineLevel="0" collapsed="false">
      <c r="A10" s="40" t="s">
        <v>44</v>
      </c>
      <c r="B10" s="35" t="s">
        <v>45</v>
      </c>
      <c r="C10" s="39" t="n">
        <v>156.72</v>
      </c>
      <c r="D10" s="37" t="n">
        <v>5.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customFormat="false" ht="20.3" hidden="false" customHeight="false" outlineLevel="0" collapsed="false">
      <c r="A11" s="40" t="s">
        <v>46</v>
      </c>
      <c r="B11" s="35" t="s">
        <v>45</v>
      </c>
      <c r="C11" s="39" t="n">
        <v>85.03</v>
      </c>
      <c r="D11" s="37" t="n">
        <v>-0.9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3" customFormat="true" ht="23.1" hidden="false" customHeight="true" outlineLevel="0" collapsed="false">
      <c r="A12" s="40" t="s">
        <v>47</v>
      </c>
      <c r="B12" s="35" t="s">
        <v>39</v>
      </c>
      <c r="C12" s="39" t="s">
        <v>48</v>
      </c>
      <c r="D12" s="37" t="n">
        <v>8.1</v>
      </c>
    </row>
    <row r="13" s="33" customFormat="true" ht="23.1" hidden="false" customHeight="true" outlineLevel="0" collapsed="false">
      <c r="A13" s="38" t="s">
        <v>12</v>
      </c>
      <c r="B13" s="35" t="s">
        <v>39</v>
      </c>
      <c r="C13" s="39" t="s">
        <v>48</v>
      </c>
      <c r="D13" s="41" t="n">
        <v>11.3</v>
      </c>
    </row>
    <row r="14" s="33" customFormat="true" ht="23.1" hidden="false" customHeight="true" outlineLevel="0" collapsed="false">
      <c r="A14" s="38" t="s">
        <v>49</v>
      </c>
      <c r="B14" s="35" t="s">
        <v>39</v>
      </c>
      <c r="C14" s="39" t="s">
        <v>48</v>
      </c>
      <c r="D14" s="41" t="n">
        <v>28.6</v>
      </c>
    </row>
    <row r="15" s="33" customFormat="true" ht="23.1" hidden="false" customHeight="true" outlineLevel="0" collapsed="false">
      <c r="A15" s="38" t="s">
        <v>50</v>
      </c>
      <c r="B15" s="35" t="s">
        <v>39</v>
      </c>
      <c r="C15" s="39" t="n">
        <v>205.3807</v>
      </c>
      <c r="D15" s="41" t="n">
        <v>2.6</v>
      </c>
    </row>
    <row r="16" s="33" customFormat="true" ht="23.1" hidden="false" customHeight="true" outlineLevel="0" collapsed="false">
      <c r="A16" s="38" t="s">
        <v>51</v>
      </c>
      <c r="B16" s="35" t="s">
        <v>52</v>
      </c>
      <c r="C16" s="39" t="n">
        <v>622.025</v>
      </c>
      <c r="D16" s="41" t="n">
        <v>5.2</v>
      </c>
    </row>
    <row r="17" s="33" customFormat="true" ht="23.1" hidden="false" customHeight="true" outlineLevel="0" collapsed="false">
      <c r="A17" s="38" t="s">
        <v>53</v>
      </c>
      <c r="B17" s="35" t="s">
        <v>39</v>
      </c>
      <c r="C17" s="39" t="n">
        <v>366.25</v>
      </c>
      <c r="D17" s="41" t="n">
        <v>5.4</v>
      </c>
    </row>
    <row r="18" s="33" customFormat="true" ht="23.1" hidden="false" customHeight="true" outlineLevel="0" collapsed="false">
      <c r="A18" s="42" t="s">
        <v>13</v>
      </c>
      <c r="B18" s="35" t="s">
        <v>39</v>
      </c>
      <c r="C18" s="39" t="n">
        <v>1456.76936034732</v>
      </c>
      <c r="D18" s="41" t="n">
        <v>10.4</v>
      </c>
    </row>
    <row r="19" s="33" customFormat="true" ht="23.1" hidden="false" customHeight="true" outlineLevel="0" collapsed="false">
      <c r="A19" s="38" t="s">
        <v>14</v>
      </c>
      <c r="B19" s="35" t="s">
        <v>39</v>
      </c>
      <c r="C19" s="39" t="n">
        <v>330.0484251</v>
      </c>
      <c r="D19" s="41" t="n">
        <v>60.9</v>
      </c>
    </row>
    <row r="20" s="33" customFormat="true" ht="23.1" hidden="false" customHeight="true" outlineLevel="0" collapsed="false">
      <c r="A20" s="38" t="s">
        <v>54</v>
      </c>
      <c r="B20" s="35" t="s">
        <v>39</v>
      </c>
      <c r="C20" s="39" t="n">
        <v>191.68918993</v>
      </c>
      <c r="D20" s="41" t="n">
        <v>89.7</v>
      </c>
    </row>
    <row r="21" s="33" customFormat="true" ht="23.1" hidden="false" customHeight="true" outlineLevel="0" collapsed="false">
      <c r="A21" s="38" t="s">
        <v>55</v>
      </c>
      <c r="B21" s="35" t="s">
        <v>39</v>
      </c>
      <c r="C21" s="39" t="n">
        <v>138.35923517</v>
      </c>
      <c r="D21" s="41" t="n">
        <v>32.9</v>
      </c>
    </row>
    <row r="22" s="33" customFormat="true" ht="23.1" hidden="false" customHeight="true" outlineLevel="0" collapsed="false">
      <c r="A22" s="38" t="s">
        <v>56</v>
      </c>
      <c r="B22" s="35" t="s">
        <v>39</v>
      </c>
      <c r="C22" s="39" t="n">
        <v>750.07</v>
      </c>
      <c r="D22" s="41" t="n">
        <v>18.9</v>
      </c>
    </row>
    <row r="23" s="33" customFormat="true" ht="23.1" hidden="false" customHeight="true" outlineLevel="0" collapsed="false">
      <c r="A23" s="38" t="s">
        <v>57</v>
      </c>
      <c r="B23" s="35" t="s">
        <v>58</v>
      </c>
      <c r="C23" s="39" t="n">
        <v>6.39</v>
      </c>
      <c r="D23" s="41" t="n">
        <v>14.3</v>
      </c>
    </row>
    <row r="24" s="33" customFormat="true" ht="23.1" hidden="false" customHeight="true" outlineLevel="0" collapsed="false">
      <c r="A24" s="38" t="s">
        <v>59</v>
      </c>
      <c r="B24" s="35" t="s">
        <v>39</v>
      </c>
      <c r="C24" s="39" t="n">
        <v>2759.0030010126</v>
      </c>
      <c r="D24" s="41" t="n">
        <v>1.3</v>
      </c>
    </row>
    <row r="25" s="33" customFormat="true" ht="23.1" hidden="false" customHeight="true" outlineLevel="0" collapsed="false">
      <c r="A25" s="38" t="s">
        <v>60</v>
      </c>
      <c r="B25" s="35" t="s">
        <v>39</v>
      </c>
      <c r="C25" s="43" t="n">
        <f aca="false">财政金融!B13</f>
        <v>1689.4621799782</v>
      </c>
      <c r="D25" s="41" t="n">
        <f aca="false">财政金融!D13</f>
        <v>11.4</v>
      </c>
    </row>
    <row r="26" s="33" customFormat="true" ht="23.1" hidden="false" customHeight="true" outlineLevel="0" collapsed="false">
      <c r="A26" s="38" t="s">
        <v>61</v>
      </c>
      <c r="B26" s="35" t="s">
        <v>39</v>
      </c>
      <c r="C26" s="39" t="n">
        <v>1993.7972825662</v>
      </c>
      <c r="D26" s="41" t="n">
        <v>20.7</v>
      </c>
    </row>
    <row r="27" s="33" customFormat="true" ht="23.1" hidden="false" customHeight="true" outlineLevel="0" collapsed="false">
      <c r="A27" s="38" t="s">
        <v>62</v>
      </c>
      <c r="B27" s="44" t="s">
        <v>7</v>
      </c>
      <c r="C27" s="39" t="s">
        <v>48</v>
      </c>
      <c r="D27" s="41" t="n">
        <v>102.47378543</v>
      </c>
    </row>
    <row r="28" customFormat="false" ht="20.3" hidden="false" customHeight="false" outlineLevel="0" collapsed="false">
      <c r="A28" s="42" t="s">
        <v>63</v>
      </c>
      <c r="B28" s="35" t="s">
        <v>64</v>
      </c>
      <c r="C28" s="45" t="n">
        <v>35115.7369477387</v>
      </c>
      <c r="D28" s="41" t="n">
        <v>8.29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20.3" hidden="false" customHeight="false" outlineLevel="0" collapsed="false">
      <c r="A29" s="42" t="s">
        <v>65</v>
      </c>
      <c r="B29" s="35" t="s">
        <v>64</v>
      </c>
      <c r="C29" s="45" t="n">
        <v>16878.0021710041</v>
      </c>
      <c r="D29" s="41" t="n">
        <v>8.79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</sheetData>
  <mergeCells count="1">
    <mergeCell ref="A1:D1"/>
  </mergeCells>
  <printOptions headings="false" gridLines="false" gridLinesSet="true" horizontalCentered="true" verticalCentered="false"/>
  <pageMargins left="0.700694444444445" right="0.70069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9.77"/>
    <col collapsed="false" customWidth="true" hidden="false" outlineLevel="0" max="2" min="2" style="46" width="15.87"/>
    <col collapsed="false" customWidth="true" hidden="false" outlineLevel="0" max="3" min="3" style="46" width="10.1"/>
    <col collapsed="false" customWidth="true" hidden="false" outlineLevel="0" max="4" min="4" style="47" width="6.88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48" t="s">
        <v>66</v>
      </c>
      <c r="B1" s="48"/>
      <c r="C1" s="49"/>
      <c r="D1" s="49"/>
    </row>
    <row r="2" customFormat="false" ht="15.75" hidden="false" customHeight="false" outlineLevel="0" collapsed="false">
      <c r="A2" s="50"/>
      <c r="B2" s="50"/>
      <c r="D2" s="46"/>
    </row>
    <row r="3" customFormat="false" ht="24.05" hidden="false" customHeight="true" outlineLevel="0" collapsed="false">
      <c r="A3" s="51" t="s">
        <v>67</v>
      </c>
      <c r="B3" s="52" t="s">
        <v>68</v>
      </c>
    </row>
    <row r="4" customFormat="false" ht="24.05" hidden="false" customHeight="true" outlineLevel="0" collapsed="false">
      <c r="A4" s="53" t="s">
        <v>69</v>
      </c>
      <c r="B4" s="54" t="n">
        <f aca="false">[1]Sheet1!$G$22</f>
        <v>8.1</v>
      </c>
    </row>
    <row r="5" customFormat="false" ht="24.05" hidden="false" customHeight="true" outlineLevel="0" collapsed="false">
      <c r="A5" s="55" t="s">
        <v>70</v>
      </c>
      <c r="B5" s="56" t="n">
        <f aca="false">[1]Sheet1!G23</f>
        <v>3</v>
      </c>
    </row>
    <row r="6" customFormat="false" ht="24.05" hidden="false" customHeight="true" outlineLevel="0" collapsed="false">
      <c r="A6" s="55" t="s">
        <v>71</v>
      </c>
      <c r="B6" s="56" t="n">
        <f aca="false">[1]Sheet1!G24</f>
        <v>8.6</v>
      </c>
    </row>
    <row r="7" customFormat="false" ht="24.05" hidden="false" customHeight="true" outlineLevel="0" collapsed="false">
      <c r="A7" s="55" t="s">
        <v>72</v>
      </c>
      <c r="B7" s="56" t="n">
        <f aca="false">[1]Sheet1!G25</f>
        <v>5</v>
      </c>
    </row>
    <row r="8" customFormat="false" ht="24.05" hidden="false" customHeight="true" outlineLevel="0" collapsed="false">
      <c r="A8" s="55" t="s">
        <v>73</v>
      </c>
      <c r="B8" s="56" t="n">
        <f aca="false">[1]Sheet1!G26</f>
        <v>-1.7</v>
      </c>
    </row>
    <row r="9" customFormat="false" ht="24.05" hidden="false" customHeight="true" outlineLevel="0" collapsed="false">
      <c r="A9" s="55" t="s">
        <v>74</v>
      </c>
      <c r="B9" s="56" t="n">
        <f aca="false">[1]Sheet1!G27</f>
        <v>5.5</v>
      </c>
    </row>
    <row r="10" customFormat="false" ht="24.05" hidden="false" customHeight="true" outlineLevel="0" collapsed="false">
      <c r="A10" s="55" t="s">
        <v>75</v>
      </c>
      <c r="B10" s="56" t="n">
        <f aca="false">[1]Sheet1!G28</f>
        <v>9.9</v>
      </c>
    </row>
    <row r="11" customFormat="false" ht="24.05" hidden="false" customHeight="true" outlineLevel="0" collapsed="false">
      <c r="A11" s="55" t="s">
        <v>76</v>
      </c>
      <c r="B11" s="56" t="n">
        <f aca="false">[1]Sheet1!G29</f>
        <v>-1.13765001641666</v>
      </c>
    </row>
    <row r="12" customFormat="false" ht="24.05" hidden="false" customHeight="true" outlineLevel="0" collapsed="false">
      <c r="A12" s="55" t="s">
        <v>77</v>
      </c>
      <c r="B12" s="56" t="n">
        <f aca="false">[1]Sheet1!G30</f>
        <v>9.4</v>
      </c>
    </row>
    <row r="13" customFormat="false" ht="24.05" hidden="false" customHeight="true" outlineLevel="0" collapsed="false">
      <c r="A13" s="55" t="s">
        <v>78</v>
      </c>
      <c r="B13" s="56" t="n">
        <f aca="false">[1]Sheet1!G31</f>
        <v>-0.0916322349350907</v>
      </c>
    </row>
    <row r="14" customFormat="false" ht="24.05" hidden="false" customHeight="true" outlineLevel="0" collapsed="false">
      <c r="A14" s="55" t="s">
        <v>79</v>
      </c>
      <c r="B14" s="56" t="n">
        <f aca="false">[1]Sheet1!G32</f>
        <v>8.9</v>
      </c>
    </row>
    <row r="15" customFormat="false" ht="24.05" hidden="false" customHeight="true" outlineLevel="0" collapsed="false">
      <c r="A15" s="55" t="s">
        <v>80</v>
      </c>
      <c r="B15" s="56" t="n">
        <f aca="false">[1]Sheet1!G33</f>
        <v>12.1</v>
      </c>
    </row>
    <row r="16" customFormat="false" ht="24.05" hidden="false" customHeight="true" outlineLevel="0" collapsed="false">
      <c r="A16" s="57" t="s">
        <v>81</v>
      </c>
      <c r="B16" s="58" t="n">
        <f aca="false">[1]Sheet1!G34</f>
        <v>11.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59027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9" width="34.43"/>
    <col collapsed="false" customWidth="true" hidden="false" outlineLevel="0" max="2" min="2" style="46" width="13.43"/>
    <col collapsed="false" customWidth="false" hidden="false" outlineLevel="0" max="257" min="3" style="46" width="7.99"/>
  </cols>
  <sheetData>
    <row r="1" s="61" customFormat="true" ht="24.9" hidden="false" customHeight="true" outlineLevel="0" collapsed="false">
      <c r="A1" s="60" t="s">
        <v>82</v>
      </c>
      <c r="B1" s="60"/>
    </row>
    <row r="2" s="61" customFormat="true" ht="19.65" hidden="false" customHeight="false" outlineLevel="0" collapsed="false">
      <c r="A2" s="62"/>
      <c r="B2" s="63"/>
    </row>
    <row r="3" s="66" customFormat="true" ht="29.3" hidden="false" customHeight="true" outlineLevel="0" collapsed="false">
      <c r="A3" s="64" t="s">
        <v>67</v>
      </c>
      <c r="B3" s="65" t="s">
        <v>83</v>
      </c>
    </row>
    <row r="4" s="67" customFormat="true" ht="29.3" hidden="false" customHeight="true" outlineLevel="0" collapsed="false">
      <c r="A4" s="64" t="s">
        <v>84</v>
      </c>
      <c r="B4" s="56" t="n">
        <f aca="false">[1]Sheet1!G38</f>
        <v>8</v>
      </c>
    </row>
    <row r="5" s="69" customFormat="true" ht="29.3" hidden="false" customHeight="true" outlineLevel="0" collapsed="false">
      <c r="A5" s="68" t="s">
        <v>85</v>
      </c>
      <c r="B5" s="56" t="n">
        <f aca="false">[1]Sheet1!G39</f>
        <v>4</v>
      </c>
    </row>
    <row r="6" s="69" customFormat="true" ht="29.3" hidden="false" customHeight="true" outlineLevel="0" collapsed="false">
      <c r="A6" s="68" t="s">
        <v>86</v>
      </c>
      <c r="B6" s="56" t="n">
        <f aca="false">[1]Sheet1!G40</f>
        <v>-19.4</v>
      </c>
    </row>
    <row r="7" s="69" customFormat="true" ht="29.3" hidden="false" customHeight="true" outlineLevel="0" collapsed="false">
      <c r="A7" s="68" t="s">
        <v>87</v>
      </c>
      <c r="B7" s="56" t="n">
        <f aca="false">[1]Sheet1!G41</f>
        <v>7.5</v>
      </c>
    </row>
    <row r="8" s="69" customFormat="true" ht="29.3" hidden="false" customHeight="true" outlineLevel="0" collapsed="false">
      <c r="A8" s="68" t="s">
        <v>88</v>
      </c>
      <c r="B8" s="56" t="n">
        <f aca="false">[1]Sheet1!G42</f>
        <v>9.9</v>
      </c>
    </row>
    <row r="9" s="69" customFormat="true" ht="29.3" hidden="false" customHeight="true" outlineLevel="0" collapsed="false">
      <c r="A9" s="68" t="s">
        <v>89</v>
      </c>
      <c r="B9" s="56" t="n">
        <f aca="false">[1]Sheet1!G43</f>
        <v>10.9</v>
      </c>
    </row>
    <row r="10" s="71" customFormat="true" ht="29.3" hidden="false" customHeight="true" outlineLevel="0" collapsed="false">
      <c r="A10" s="70" t="s">
        <v>90</v>
      </c>
      <c r="B10" s="56" t="n">
        <f aca="false">[1]Sheet1!G44</f>
        <v>9.6</v>
      </c>
    </row>
    <row r="11" s="71" customFormat="true" ht="29.3" hidden="false" customHeight="true" outlineLevel="0" collapsed="false">
      <c r="A11" s="70" t="s">
        <v>91</v>
      </c>
      <c r="B11" s="56" t="n">
        <f aca="false">[1]Sheet1!G45</f>
        <v>9.7</v>
      </c>
    </row>
    <row r="12" s="71" customFormat="true" ht="29.3" hidden="false" customHeight="true" outlineLevel="0" collapsed="false">
      <c r="A12" s="70" t="s">
        <v>92</v>
      </c>
      <c r="B12" s="56" t="n">
        <f aca="false">[1]Sheet1!G46</f>
        <v>5.5</v>
      </c>
    </row>
    <row r="13" s="71" customFormat="true" ht="29.3" hidden="false" customHeight="true" outlineLevel="0" collapsed="false">
      <c r="A13" s="70" t="s">
        <v>93</v>
      </c>
      <c r="B13" s="56" t="n">
        <f aca="false">[1]Sheet1!G47</f>
        <v>10</v>
      </c>
    </row>
    <row r="14" s="71" customFormat="true" ht="29.3" hidden="false" customHeight="true" outlineLevel="0" collapsed="false">
      <c r="A14" s="72" t="s">
        <v>94</v>
      </c>
      <c r="B14" s="58" t="n">
        <f aca="false">[1]Sheet1!G48</f>
        <v>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3" width="40.43"/>
    <col collapsed="false" customWidth="true" hidden="false" outlineLevel="0" max="2" min="2" style="46" width="15.43"/>
    <col collapsed="false" customWidth="false" hidden="false" outlineLevel="0" max="257" min="3" style="46" width="7.99"/>
  </cols>
  <sheetData>
    <row r="1" customFormat="false" ht="24.9" hidden="false" customHeight="false" outlineLevel="0" collapsed="false">
      <c r="A1" s="74" t="s">
        <v>95</v>
      </c>
      <c r="B1" s="74"/>
    </row>
    <row r="2" customFormat="false" ht="19.65" hidden="false" customHeight="false" outlineLevel="0" collapsed="false">
      <c r="A2" s="75"/>
      <c r="B2" s="76"/>
    </row>
    <row r="3" s="69" customFormat="true" ht="30.8" hidden="false" customHeight="true" outlineLevel="0" collapsed="false">
      <c r="A3" s="51" t="s">
        <v>67</v>
      </c>
      <c r="B3" s="77" t="s">
        <v>68</v>
      </c>
    </row>
    <row r="4" customFormat="false" ht="33.75" hidden="false" customHeight="true" outlineLevel="0" collapsed="false">
      <c r="A4" s="53" t="s">
        <v>96</v>
      </c>
      <c r="B4" s="54" t="n">
        <f aca="false">[1]Sheet1!G52</f>
        <v>8.1</v>
      </c>
      <c r="C4" s="78"/>
    </row>
    <row r="5" customFormat="false" ht="33.75" hidden="false" customHeight="true" outlineLevel="0" collapsed="false">
      <c r="A5" s="79" t="s">
        <v>97</v>
      </c>
      <c r="B5" s="56" t="n">
        <f aca="false">[1]Sheet1!G53</f>
        <v>8.9</v>
      </c>
      <c r="C5" s="78"/>
    </row>
    <row r="6" customFormat="false" ht="33.75" hidden="false" customHeight="true" outlineLevel="0" collapsed="false">
      <c r="A6" s="79" t="s">
        <v>98</v>
      </c>
      <c r="B6" s="56" t="n">
        <f aca="false">[1]Sheet1!G54</f>
        <v>4.6</v>
      </c>
      <c r="C6" s="78"/>
    </row>
    <row r="7" customFormat="false" ht="33.75" hidden="false" customHeight="true" outlineLevel="0" collapsed="false">
      <c r="A7" s="79" t="s">
        <v>99</v>
      </c>
      <c r="B7" s="56" t="n">
        <f aca="false">[1]Sheet1!G55</f>
        <v>9.3</v>
      </c>
      <c r="C7" s="78"/>
    </row>
    <row r="8" customFormat="false" ht="33.75" hidden="false" customHeight="true" outlineLevel="0" collapsed="false">
      <c r="A8" s="79" t="s">
        <v>100</v>
      </c>
      <c r="B8" s="56" t="n">
        <f aca="false">[1]Sheet1!G56</f>
        <v>9.5</v>
      </c>
      <c r="C8" s="78"/>
    </row>
    <row r="9" customFormat="false" ht="33.75" hidden="false" customHeight="true" outlineLevel="0" collapsed="false">
      <c r="A9" s="79" t="s">
        <v>101</v>
      </c>
      <c r="B9" s="56" t="n">
        <f aca="false">[1]Sheet1!G57</f>
        <v>9.9</v>
      </c>
      <c r="C9" s="78"/>
    </row>
    <row r="10" customFormat="false" ht="33.75" hidden="false" customHeight="true" outlineLevel="0" collapsed="false">
      <c r="A10" s="79" t="s">
        <v>102</v>
      </c>
      <c r="B10" s="56" t="n">
        <f aca="false">[1]Sheet1!G58</f>
        <v>7.9</v>
      </c>
      <c r="C10" s="78"/>
    </row>
    <row r="11" customFormat="false" ht="33.75" hidden="false" customHeight="true" outlineLevel="0" collapsed="false">
      <c r="A11" s="79" t="s">
        <v>103</v>
      </c>
      <c r="B11" s="56" t="n">
        <f aca="false">[1]Sheet1!G59</f>
        <v>9.6</v>
      </c>
      <c r="C11" s="78"/>
    </row>
    <row r="12" customFormat="false" ht="33.75" hidden="false" customHeight="true" outlineLevel="0" collapsed="false">
      <c r="A12" s="79" t="s">
        <v>104</v>
      </c>
      <c r="B12" s="56" t="n">
        <f aca="false">[1]Sheet1!G60</f>
        <v>8.3</v>
      </c>
      <c r="C12" s="78"/>
    </row>
    <row r="13" customFormat="false" ht="33.75" hidden="false" customHeight="true" outlineLevel="0" collapsed="false">
      <c r="A13" s="79" t="s">
        <v>105</v>
      </c>
      <c r="B13" s="56" t="n">
        <f aca="false">[1]Sheet1!G61</f>
        <v>9.4</v>
      </c>
      <c r="C13" s="78"/>
    </row>
    <row r="14" customFormat="false" ht="33.75" hidden="false" customHeight="true" outlineLevel="0" collapsed="false">
      <c r="A14" s="80" t="s">
        <v>106</v>
      </c>
      <c r="B14" s="56" t="n">
        <f aca="false">[1]Sheet1!G62</f>
        <v>4.4</v>
      </c>
    </row>
    <row r="15" s="82" customFormat="true" ht="11.15" hidden="false" customHeight="false" outlineLevel="0" collapsed="false">
      <c r="A15" s="81"/>
      <c r="B15" s="81"/>
    </row>
  </sheetData>
  <mergeCells count="2">
    <mergeCell ref="A1:B1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3" width="20.43"/>
    <col collapsed="false" customWidth="true" hidden="false" outlineLevel="0" max="2" min="2" style="83" width="12.88"/>
    <col collapsed="false" customWidth="true" hidden="false" outlineLevel="0" max="3" min="3" style="83" width="11.21"/>
    <col collapsed="false" customWidth="true" hidden="false" outlineLevel="0" max="4" min="4" style="83" width="15.1"/>
    <col collapsed="false" customWidth="true" hidden="false" outlineLevel="0" max="6" min="5" style="83" width="9.77"/>
    <col collapsed="false" customWidth="false" hidden="false" outlineLevel="0" max="257" min="7" style="83" width="7.87"/>
  </cols>
  <sheetData>
    <row r="1" customFormat="false" ht="25.55" hidden="false" customHeight="true" outlineLevel="0" collapsed="false">
      <c r="A1" s="84" t="s">
        <v>107</v>
      </c>
      <c r="B1" s="84"/>
      <c r="C1" s="84"/>
      <c r="D1" s="84"/>
      <c r="E1" s="84"/>
      <c r="F1" s="84"/>
    </row>
    <row r="2" customFormat="false" ht="15.75" hidden="false" customHeight="false" outlineLevel="0" collapsed="false">
      <c r="A2" s="85"/>
      <c r="B2" s="85"/>
      <c r="C2" s="85"/>
      <c r="D2" s="86"/>
      <c r="E2" s="86"/>
      <c r="F2" s="85"/>
    </row>
    <row r="3" s="90" customFormat="true" ht="28.5" hidden="false" customHeight="true" outlineLevel="0" collapsed="false">
      <c r="A3" s="87"/>
      <c r="B3" s="88" t="s">
        <v>44</v>
      </c>
      <c r="C3" s="88"/>
      <c r="D3" s="88" t="s">
        <v>108</v>
      </c>
      <c r="E3" s="88"/>
      <c r="F3" s="89"/>
    </row>
    <row r="4" s="92" customFormat="true" ht="29.95" hidden="false" customHeight="true" outlineLevel="0" collapsed="false">
      <c r="A4" s="87"/>
      <c r="B4" s="91" t="s">
        <v>109</v>
      </c>
      <c r="C4" s="91" t="s">
        <v>110</v>
      </c>
      <c r="D4" s="91" t="s">
        <v>109</v>
      </c>
      <c r="E4" s="91" t="s">
        <v>110</v>
      </c>
      <c r="F4" s="89"/>
    </row>
    <row r="5" s="92" customFormat="true" ht="27.85" hidden="false" customHeight="true" outlineLevel="0" collapsed="false">
      <c r="A5" s="93" t="s">
        <v>5</v>
      </c>
      <c r="B5" s="94" t="n">
        <f aca="false">[2]Sheet1!$B7</f>
        <v>1567245.8112</v>
      </c>
      <c r="C5" s="95" t="n">
        <f aca="false">[2]Sheet1!$D7</f>
        <v>5.18</v>
      </c>
      <c r="D5" s="96" t="n">
        <f aca="false">[2]Sheet1!$E7</f>
        <v>850272.3352</v>
      </c>
      <c r="E5" s="95" t="n">
        <f aca="false">[2]Sheet1!$G7</f>
        <v>-0.86</v>
      </c>
      <c r="F5" s="97"/>
      <c r="G5" s="98"/>
    </row>
    <row r="6" s="90" customFormat="true" ht="27.85" hidden="false" customHeight="true" outlineLevel="0" collapsed="false">
      <c r="A6" s="99" t="s">
        <v>111</v>
      </c>
      <c r="B6" s="100" t="n">
        <f aca="false">[2]Sheet1!$B8</f>
        <v>104593.9363</v>
      </c>
      <c r="C6" s="101" t="n">
        <f aca="false">[2]Sheet1!$D8</f>
        <v>24.0084480590316</v>
      </c>
      <c r="D6" s="102" t="n">
        <f aca="false">[2]Sheet1!$E8</f>
        <v>104593.9363</v>
      </c>
      <c r="E6" s="101" t="n">
        <f aca="false">[2]Sheet1!$G8</f>
        <v>24.0084480590316</v>
      </c>
      <c r="F6" s="97"/>
      <c r="G6" s="98"/>
      <c r="H6" s="92"/>
    </row>
    <row r="7" s="90" customFormat="true" ht="27.85" hidden="false" customHeight="true" outlineLevel="0" collapsed="false">
      <c r="A7" s="99" t="s">
        <v>112</v>
      </c>
      <c r="B7" s="100" t="n">
        <f aca="false">[2]Sheet1!$B9</f>
        <v>696012.9624</v>
      </c>
      <c r="C7" s="101" t="n">
        <f aca="false">[2]Sheet1!$D9</f>
        <v>2.00186237687096</v>
      </c>
      <c r="D7" s="102" t="n">
        <f aca="false">[2]Sheet1!$E9</f>
        <v>439316.2816</v>
      </c>
      <c r="E7" s="101" t="n">
        <f aca="false">[2]Sheet1!$G9</f>
        <v>-2.78773905535286</v>
      </c>
      <c r="F7" s="97"/>
      <c r="G7" s="98"/>
      <c r="H7" s="92"/>
    </row>
    <row r="8" s="90" customFormat="true" ht="27.85" hidden="false" customHeight="true" outlineLevel="0" collapsed="false">
      <c r="A8" s="99" t="s">
        <v>113</v>
      </c>
      <c r="B8" s="100" t="n">
        <f aca="false">[2]Sheet1!$B10</f>
        <v>43728.176</v>
      </c>
      <c r="C8" s="101" t="n">
        <f aca="false">[2]Sheet1!$D10</f>
        <v>24.4124616127589</v>
      </c>
      <c r="D8" s="102" t="n">
        <f aca="false">[2]Sheet1!$E10</f>
        <v>22967.9808</v>
      </c>
      <c r="E8" s="101" t="n">
        <f aca="false">[2]Sheet1!$G10</f>
        <v>14.0953077530261</v>
      </c>
      <c r="F8" s="97"/>
      <c r="G8" s="98"/>
      <c r="H8" s="92"/>
    </row>
    <row r="9" s="90" customFormat="true" ht="27.85" hidden="false" customHeight="true" outlineLevel="0" collapsed="false">
      <c r="A9" s="99" t="s">
        <v>114</v>
      </c>
      <c r="B9" s="100" t="n">
        <f aca="false">[2]Sheet1!$B11</f>
        <v>33106.354</v>
      </c>
      <c r="C9" s="101" t="n">
        <f aca="false">[2]Sheet1!$D11</f>
        <v>13.9649703186665</v>
      </c>
      <c r="D9" s="102" t="n">
        <f aca="false">[2]Sheet1!$E11</f>
        <v>8106.3886</v>
      </c>
      <c r="E9" s="101" t="n">
        <f aca="false">[2]Sheet1!$G11</f>
        <v>11.8427055354739</v>
      </c>
      <c r="F9" s="97"/>
      <c r="G9" s="98"/>
      <c r="H9" s="92"/>
    </row>
    <row r="10" s="90" customFormat="true" ht="27.85" hidden="false" customHeight="true" outlineLevel="0" collapsed="false">
      <c r="A10" s="99" t="s">
        <v>115</v>
      </c>
      <c r="B10" s="100" t="n">
        <f aca="false">[2]Sheet1!$B12</f>
        <v>106488.913</v>
      </c>
      <c r="C10" s="101" t="n">
        <f aca="false">[2]Sheet1!$D12</f>
        <v>-2.37800181827755</v>
      </c>
      <c r="D10" s="102" t="n">
        <f aca="false">[2]Sheet1!$E12</f>
        <v>51643.4147</v>
      </c>
      <c r="E10" s="101" t="n">
        <f aca="false">[2]Sheet1!$G12</f>
        <v>-15.7229668683554</v>
      </c>
      <c r="F10" s="97"/>
      <c r="G10" s="98"/>
      <c r="H10" s="92"/>
    </row>
    <row r="11" s="90" customFormat="true" ht="27.85" hidden="false" customHeight="true" outlineLevel="0" collapsed="false">
      <c r="A11" s="99" t="s">
        <v>116</v>
      </c>
      <c r="B11" s="100" t="n">
        <f aca="false">[2]Sheet1!$B13</f>
        <v>80173.058</v>
      </c>
      <c r="C11" s="101" t="n">
        <f aca="false">[2]Sheet1!$D13</f>
        <v>8.96498937703231</v>
      </c>
      <c r="D11" s="102" t="n">
        <f aca="false">[2]Sheet1!$E13</f>
        <v>22100.4979</v>
      </c>
      <c r="E11" s="101" t="n">
        <f aca="false">[2]Sheet1!$G13</f>
        <v>-3.6383902683978</v>
      </c>
      <c r="F11" s="97"/>
      <c r="G11" s="98"/>
      <c r="H11" s="92"/>
    </row>
    <row r="12" s="90" customFormat="true" ht="27.85" hidden="false" customHeight="true" outlineLevel="0" collapsed="false">
      <c r="A12" s="99" t="s">
        <v>117</v>
      </c>
      <c r="B12" s="100" t="n">
        <f aca="false">[2]Sheet1!$B14</f>
        <v>102264.556</v>
      </c>
      <c r="C12" s="101" t="n">
        <f aca="false">[2]Sheet1!$D14</f>
        <v>-0.171142439933948</v>
      </c>
      <c r="D12" s="102" t="n">
        <f aca="false">[2]Sheet1!$E14</f>
        <v>25414.8732</v>
      </c>
      <c r="E12" s="101" t="n">
        <f aca="false">[2]Sheet1!$G14</f>
        <v>-27.3245395596995</v>
      </c>
      <c r="F12" s="97"/>
      <c r="G12" s="98"/>
      <c r="H12" s="92"/>
    </row>
    <row r="13" s="90" customFormat="true" ht="27.85" hidden="false" customHeight="true" outlineLevel="0" collapsed="false">
      <c r="A13" s="99" t="s">
        <v>118</v>
      </c>
      <c r="B13" s="100" t="n">
        <f aca="false">[2]Sheet1!$B15</f>
        <v>163853.5556</v>
      </c>
      <c r="C13" s="101" t="n">
        <f aca="false">[2]Sheet1!$D15</f>
        <v>12.456549038111</v>
      </c>
      <c r="D13" s="102" t="n">
        <f aca="false">[2]Sheet1!$E15</f>
        <v>68520.9499</v>
      </c>
      <c r="E13" s="101" t="n">
        <f aca="false">[2]Sheet1!$G15</f>
        <v>9.77596601170453</v>
      </c>
      <c r="F13" s="97"/>
      <c r="G13" s="98"/>
      <c r="H13" s="92"/>
    </row>
    <row r="14" s="90" customFormat="true" ht="27.85" hidden="false" customHeight="true" outlineLevel="0" collapsed="false">
      <c r="A14" s="99" t="s">
        <v>119</v>
      </c>
      <c r="B14" s="100" t="n">
        <f aca="false">[2]Sheet1!$B16</f>
        <v>113999.0875</v>
      </c>
      <c r="C14" s="101" t="n">
        <f aca="false">[2]Sheet1!$D16</f>
        <v>6.48481408844972</v>
      </c>
      <c r="D14" s="102" t="n">
        <f aca="false">[2]Sheet1!$E16</f>
        <v>41240.8436</v>
      </c>
      <c r="E14" s="101" t="n">
        <f aca="false">[2]Sheet1!$G16</f>
        <v>-0.989965336585293</v>
      </c>
      <c r="F14" s="97"/>
      <c r="G14" s="98"/>
      <c r="H14" s="92"/>
    </row>
    <row r="15" s="90" customFormat="true" ht="27.85" hidden="false" customHeight="true" outlineLevel="0" collapsed="false">
      <c r="A15" s="99" t="s">
        <v>120</v>
      </c>
      <c r="B15" s="100" t="n">
        <f aca="false">[2]Sheet1!$B17</f>
        <v>106910.0672</v>
      </c>
      <c r="C15" s="101" t="n">
        <f aca="false">[2]Sheet1!$D17</f>
        <v>1.22707926158174</v>
      </c>
      <c r="D15" s="102" t="n">
        <f aca="false">[2]Sheet1!$E17</f>
        <v>61585.1132</v>
      </c>
      <c r="E15" s="101" t="n">
        <f aca="false">[2]Sheet1!$G17</f>
        <v>-5.52413286132499</v>
      </c>
      <c r="F15" s="97"/>
      <c r="G15" s="98"/>
      <c r="H15" s="92"/>
    </row>
    <row r="16" s="90" customFormat="true" ht="27.85" hidden="false" customHeight="true" outlineLevel="0" collapsed="false">
      <c r="A16" s="103" t="s">
        <v>121</v>
      </c>
      <c r="B16" s="104" t="n">
        <f aca="false">[2]Sheet1!$B18</f>
        <v>16115.1452</v>
      </c>
      <c r="C16" s="105" t="n">
        <f aca="false">[2]Sheet1!$D18</f>
        <v>2.58918249056332</v>
      </c>
      <c r="D16" s="106" t="n">
        <f aca="false">[2]Sheet1!$E18</f>
        <v>4782.0554</v>
      </c>
      <c r="E16" s="105" t="n">
        <f aca="false">[2]Sheet1!$G18</f>
        <v>-13.5799041304659</v>
      </c>
      <c r="F16" s="97"/>
      <c r="G16" s="98"/>
      <c r="H16" s="92"/>
    </row>
    <row r="17" customFormat="false" ht="15.75" hidden="false" customHeight="true" outlineLevel="0" collapsed="false">
      <c r="A17" s="107" t="s">
        <v>122</v>
      </c>
      <c r="B17" s="107"/>
      <c r="C17" s="107"/>
      <c r="D17" s="107"/>
      <c r="E17" s="107"/>
      <c r="F17" s="107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5.99"/>
    <col collapsed="false" customWidth="true" hidden="false" outlineLevel="0" max="2" min="2" style="46" width="13.21"/>
    <col collapsed="false" customWidth="true" hidden="false" outlineLevel="0" max="3" min="3" style="46" width="13.43"/>
    <col collapsed="false" customWidth="true" hidden="false" outlineLevel="0" max="4" min="4" style="46" width="12.66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108" t="s">
        <v>123</v>
      </c>
      <c r="B1" s="108"/>
      <c r="C1" s="108"/>
      <c r="D1" s="108"/>
    </row>
    <row r="2" customFormat="false" ht="15.75" hidden="false" customHeight="false" outlineLevel="0" collapsed="false">
      <c r="D2" s="109"/>
    </row>
    <row r="3" customFormat="false" ht="32.25" hidden="false" customHeight="true" outlineLevel="0" collapsed="false">
      <c r="A3" s="51" t="s">
        <v>67</v>
      </c>
      <c r="B3" s="110" t="s">
        <v>2</v>
      </c>
      <c r="C3" s="111" t="s">
        <v>36</v>
      </c>
      <c r="D3" s="112" t="s">
        <v>124</v>
      </c>
    </row>
    <row r="4" customFormat="false" ht="29.3" hidden="false" customHeight="true" outlineLevel="0" collapsed="false">
      <c r="A4" s="113" t="s">
        <v>125</v>
      </c>
      <c r="B4" s="114" t="s">
        <v>24</v>
      </c>
      <c r="C4" s="115" t="n">
        <f aca="false">[3]12月!E4</f>
        <v>7667.2973</v>
      </c>
      <c r="D4" s="116" t="n">
        <f aca="false">[3]12月!M4</f>
        <v>-9.15742591297509</v>
      </c>
    </row>
    <row r="5" customFormat="false" ht="29.3" hidden="false" customHeight="true" outlineLevel="0" collapsed="false">
      <c r="A5" s="117" t="s">
        <v>126</v>
      </c>
      <c r="B5" s="118" t="s">
        <v>24</v>
      </c>
      <c r="C5" s="119" t="n">
        <f aca="false">[3]12月!E5</f>
        <v>7660.4173</v>
      </c>
      <c r="D5" s="120" t="n">
        <f aca="false">[3]12月!M5</f>
        <v>-9.14466424887614</v>
      </c>
    </row>
    <row r="6" customFormat="false" ht="29.3" hidden="false" customHeight="true" outlineLevel="0" collapsed="false">
      <c r="A6" s="117" t="s">
        <v>127</v>
      </c>
      <c r="B6" s="118" t="s">
        <v>24</v>
      </c>
      <c r="C6" s="119" t="n">
        <f aca="false">[3]12月!E6</f>
        <v>6.88</v>
      </c>
      <c r="D6" s="120" t="n">
        <f aca="false">[3]12月!M6</f>
        <v>-21.4432518839918</v>
      </c>
    </row>
    <row r="7" customFormat="false" ht="29.3" hidden="false" customHeight="true" outlineLevel="0" collapsed="false">
      <c r="A7" s="121" t="s">
        <v>128</v>
      </c>
      <c r="B7" s="114" t="s">
        <v>129</v>
      </c>
      <c r="C7" s="119" t="n">
        <f aca="false">[3]12月!E7</f>
        <v>415980.9488</v>
      </c>
      <c r="D7" s="120" t="n">
        <f aca="false">[3]12月!M7</f>
        <v>-5.76655214880043</v>
      </c>
    </row>
    <row r="8" customFormat="false" ht="29.3" hidden="false" customHeight="true" outlineLevel="0" collapsed="false">
      <c r="A8" s="117" t="s">
        <v>130</v>
      </c>
      <c r="B8" s="118" t="s">
        <v>129</v>
      </c>
      <c r="C8" s="119" t="n">
        <f aca="false">[3]12月!E8</f>
        <v>415884.6888</v>
      </c>
      <c r="D8" s="120" t="n">
        <f aca="false">[3]12月!M8</f>
        <v>-5.76006296980505</v>
      </c>
    </row>
    <row r="9" customFormat="false" ht="29.3" hidden="false" customHeight="true" outlineLevel="0" collapsed="false">
      <c r="A9" s="117" t="s">
        <v>131</v>
      </c>
      <c r="B9" s="118" t="s">
        <v>129</v>
      </c>
      <c r="C9" s="119" t="n">
        <f aca="false">[3]12月!E9</f>
        <v>96.26</v>
      </c>
      <c r="D9" s="120" t="n">
        <f aca="false">[3]12月!M9</f>
        <v>-27.3728685679795</v>
      </c>
    </row>
    <row r="10" customFormat="false" ht="29.3" hidden="false" customHeight="true" outlineLevel="0" collapsed="false">
      <c r="A10" s="113" t="s">
        <v>132</v>
      </c>
      <c r="B10" s="114" t="s">
        <v>133</v>
      </c>
      <c r="C10" s="119" t="n">
        <f aca="false">[3]12月!E10</f>
        <v>39843.0436</v>
      </c>
      <c r="D10" s="120" t="n">
        <f aca="false">[3]12月!M10</f>
        <v>14.7939288734506</v>
      </c>
    </row>
    <row r="11" customFormat="false" ht="29.3" hidden="false" customHeight="true" outlineLevel="0" collapsed="false">
      <c r="A11" s="117" t="s">
        <v>134</v>
      </c>
      <c r="B11" s="118" t="s">
        <v>133</v>
      </c>
      <c r="C11" s="119" t="n">
        <f aca="false">[3]12月!E11</f>
        <v>30533.9001</v>
      </c>
      <c r="D11" s="120" t="n">
        <f aca="false">[3]12月!M11</f>
        <v>18.107839610468</v>
      </c>
    </row>
    <row r="12" customFormat="false" ht="29.3" hidden="false" customHeight="true" outlineLevel="0" collapsed="false">
      <c r="A12" s="117" t="s">
        <v>135</v>
      </c>
      <c r="B12" s="118" t="s">
        <v>133</v>
      </c>
      <c r="C12" s="119" t="n">
        <f aca="false">[3]12月!E12</f>
        <v>9309.1435</v>
      </c>
      <c r="D12" s="120" t="n">
        <f aca="false">[3]12月!M12</f>
        <v>5.11965122810756</v>
      </c>
    </row>
    <row r="13" customFormat="false" ht="29.3" hidden="false" customHeight="true" outlineLevel="0" collapsed="false">
      <c r="A13" s="121" t="s">
        <v>136</v>
      </c>
      <c r="B13" s="114" t="s">
        <v>137</v>
      </c>
      <c r="C13" s="119" t="n">
        <f aca="false">[3]12月!E13</f>
        <v>5068382.9243</v>
      </c>
      <c r="D13" s="120" t="n">
        <f aca="false">[3]12月!M13</f>
        <v>12.0615445798216</v>
      </c>
    </row>
    <row r="14" customFormat="false" ht="29.3" hidden="false" customHeight="true" outlineLevel="0" collapsed="false">
      <c r="A14" s="117" t="s">
        <v>138</v>
      </c>
      <c r="B14" s="118" t="s">
        <v>137</v>
      </c>
      <c r="C14" s="119" t="n">
        <f aca="false">[3]12月!E14</f>
        <v>4309661.5083</v>
      </c>
      <c r="D14" s="120" t="n">
        <f aca="false">[3]12月!M14</f>
        <v>12.2836344459816</v>
      </c>
    </row>
    <row r="15" customFormat="false" ht="29.3" hidden="false" customHeight="true" outlineLevel="0" collapsed="false">
      <c r="A15" s="117" t="s">
        <v>139</v>
      </c>
      <c r="B15" s="118" t="s">
        <v>137</v>
      </c>
      <c r="C15" s="119" t="n">
        <f aca="false">[3]12月!E15</f>
        <v>758721.416</v>
      </c>
      <c r="D15" s="120" t="n">
        <f aca="false">[3]12月!M15</f>
        <v>10.8165209041288</v>
      </c>
    </row>
    <row r="16" customFormat="false" ht="29.3" hidden="false" customHeight="true" outlineLevel="0" collapsed="false">
      <c r="A16" s="121" t="s">
        <v>140</v>
      </c>
      <c r="B16" s="114" t="s">
        <v>133</v>
      </c>
      <c r="C16" s="119" t="n">
        <f aca="false">[3]12月!E16</f>
        <v>10809.6446</v>
      </c>
      <c r="D16" s="120" t="n">
        <f aca="false">[3]12月!M16</f>
        <v>-2.79939570708456</v>
      </c>
    </row>
    <row r="17" customFormat="false" ht="29.3" hidden="false" customHeight="true" outlineLevel="0" collapsed="false">
      <c r="A17" s="57" t="s">
        <v>141</v>
      </c>
      <c r="B17" s="122" t="s">
        <v>142</v>
      </c>
      <c r="C17" s="123" t="n">
        <f aca="false">[3]12月!E17</f>
        <v>506587.5</v>
      </c>
      <c r="D17" s="120" t="n">
        <f aca="false">[3]12月!M17</f>
        <v>0.40263122428432</v>
      </c>
    </row>
    <row r="18" customFormat="false" ht="15.75" hidden="false" customHeight="false" outlineLevel="0" collapsed="false">
      <c r="A18" s="124" t="s">
        <v>143</v>
      </c>
      <c r="B18" s="124"/>
      <c r="C18" s="124"/>
      <c r="D18" s="124"/>
    </row>
  </sheetData>
  <mergeCells count="2">
    <mergeCell ref="A1:D1"/>
    <mergeCell ref="A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7.76"/>
    <col collapsed="false" customWidth="true" hidden="false" outlineLevel="0" max="2" min="2" style="46" width="15.66"/>
    <col collapsed="false" customWidth="true" hidden="false" outlineLevel="0" max="3" min="3" style="46" width="7.66"/>
    <col collapsed="false" customWidth="true" hidden="false" outlineLevel="0" max="4" min="4" style="78" width="5.99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108" t="s">
        <v>12</v>
      </c>
      <c r="B1" s="108"/>
      <c r="C1" s="125"/>
      <c r="D1" s="125"/>
    </row>
    <row r="3" customFormat="false" ht="17.7" hidden="false" customHeight="false" outlineLevel="0" collapsed="false">
      <c r="A3" s="126"/>
      <c r="B3" s="127"/>
    </row>
    <row r="4" customFormat="false" ht="24.75" hidden="false" customHeight="true" outlineLevel="0" collapsed="false">
      <c r="A4" s="128" t="s">
        <v>67</v>
      </c>
      <c r="B4" s="129" t="s">
        <v>124</v>
      </c>
      <c r="D4" s="46"/>
    </row>
    <row r="5" s="132" customFormat="true" ht="23.25" hidden="false" customHeight="true" outlineLevel="0" collapsed="false">
      <c r="A5" s="130" t="s">
        <v>144</v>
      </c>
      <c r="B5" s="131" t="n">
        <f aca="false">[4]Sheet1!D5</f>
        <v>11.3</v>
      </c>
    </row>
    <row r="6" s="132" customFormat="true" ht="23.25" hidden="false" customHeight="true" outlineLevel="0" collapsed="false">
      <c r="A6" s="133" t="s">
        <v>145</v>
      </c>
      <c r="B6" s="131" t="str">
        <f aca="false">[4]Sheet1!D6</f>
        <v>  </v>
      </c>
    </row>
    <row r="7" s="132" customFormat="true" ht="23.25" hidden="false" customHeight="true" outlineLevel="0" collapsed="false">
      <c r="A7" s="133" t="s">
        <v>146</v>
      </c>
      <c r="B7" s="131" t="n">
        <f aca="false">[4]Sheet1!D7</f>
        <v>2.2</v>
      </c>
    </row>
    <row r="8" s="132" customFormat="true" ht="23.25" hidden="false" customHeight="true" outlineLevel="0" collapsed="false">
      <c r="A8" s="133" t="s">
        <v>147</v>
      </c>
      <c r="B8" s="131" t="n">
        <f aca="false">[4]Sheet1!D8</f>
        <v>17.2</v>
      </c>
    </row>
    <row r="9" s="132" customFormat="true" ht="23.25" hidden="false" customHeight="true" outlineLevel="0" collapsed="false">
      <c r="A9" s="133" t="s">
        <v>148</v>
      </c>
      <c r="B9" s="131" t="n">
        <f aca="false">[4]Sheet1!D9</f>
        <v>14.2</v>
      </c>
    </row>
    <row r="10" s="132" customFormat="true" ht="23.25" hidden="false" customHeight="true" outlineLevel="0" collapsed="false">
      <c r="A10" s="133" t="s">
        <v>149</v>
      </c>
      <c r="B10" s="131" t="str">
        <f aca="false">[4]Sheet1!D10</f>
        <v>  </v>
      </c>
    </row>
    <row r="11" s="132" customFormat="true" ht="23.25" hidden="false" customHeight="true" outlineLevel="0" collapsed="false">
      <c r="A11" s="133" t="s">
        <v>150</v>
      </c>
      <c r="B11" s="131" t="n">
        <f aca="false">[4]Sheet1!D11</f>
        <v>-24.6</v>
      </c>
    </row>
    <row r="12" s="132" customFormat="true" ht="23.25" hidden="false" customHeight="true" outlineLevel="0" collapsed="false">
      <c r="A12" s="133" t="s">
        <v>151</v>
      </c>
      <c r="B12" s="131" t="n">
        <f aca="false">[4]Sheet1!D12</f>
        <v>11.8</v>
      </c>
    </row>
    <row r="13" s="132" customFormat="true" ht="23.25" hidden="false" customHeight="true" outlineLevel="0" collapsed="false">
      <c r="A13" s="133" t="s">
        <v>152</v>
      </c>
      <c r="B13" s="131" t="str">
        <f aca="false">[4]Sheet1!D13</f>
        <v>  </v>
      </c>
    </row>
    <row r="14" s="132" customFormat="true" ht="23.25" hidden="false" customHeight="true" outlineLevel="0" collapsed="false">
      <c r="A14" s="133" t="s">
        <v>153</v>
      </c>
      <c r="B14" s="131" t="n">
        <f aca="false">[4]Sheet1!D14</f>
        <v>19</v>
      </c>
    </row>
    <row r="15" s="132" customFormat="true" ht="23.25" hidden="false" customHeight="true" outlineLevel="0" collapsed="false">
      <c r="A15" s="133" t="s">
        <v>154</v>
      </c>
      <c r="B15" s="131" t="n">
        <f aca="false">[4]Sheet1!D15</f>
        <v>21.8</v>
      </c>
    </row>
    <row r="16" s="132" customFormat="true" ht="23.25" hidden="false" customHeight="true" outlineLevel="0" collapsed="false">
      <c r="A16" s="133" t="s">
        <v>155</v>
      </c>
      <c r="B16" s="131" t="n">
        <f aca="false">[4]Sheet1!D16</f>
        <v>3.5</v>
      </c>
    </row>
    <row r="17" s="132" customFormat="true" ht="23.25" hidden="false" customHeight="true" outlineLevel="0" collapsed="false">
      <c r="A17" s="133" t="s">
        <v>156</v>
      </c>
      <c r="B17" s="131" t="str">
        <f aca="false">[4]Sheet1!D17</f>
        <v>  </v>
      </c>
    </row>
    <row r="18" s="132" customFormat="true" ht="22.6" hidden="false" customHeight="true" outlineLevel="0" collapsed="false">
      <c r="A18" s="133" t="s">
        <v>157</v>
      </c>
      <c r="B18" s="131" t="n">
        <f aca="false">[4]Sheet1!D18</f>
        <v>9.9</v>
      </c>
      <c r="C18" s="46"/>
      <c r="D18" s="78"/>
    </row>
    <row r="19" customFormat="false" ht="22.6" hidden="false" customHeight="true" outlineLevel="0" collapsed="false">
      <c r="A19" s="133" t="s">
        <v>158</v>
      </c>
      <c r="B19" s="131" t="n">
        <f aca="false">[4]Sheet1!D19</f>
        <v>28.6</v>
      </c>
      <c r="E19" s="132"/>
    </row>
    <row r="20" customFormat="false" ht="22.6" hidden="false" customHeight="true" outlineLevel="0" collapsed="false">
      <c r="A20" s="133" t="s">
        <v>159</v>
      </c>
      <c r="B20" s="131" t="n">
        <f aca="false">[4]Sheet1!D20</f>
        <v>40.1</v>
      </c>
      <c r="E20" s="132"/>
    </row>
    <row r="21" customFormat="false" ht="22.6" hidden="false" customHeight="true" outlineLevel="0" collapsed="false">
      <c r="A21" s="133" t="s">
        <v>160</v>
      </c>
      <c r="B21" s="131" t="n">
        <f aca="false">[4]Sheet1!D21</f>
        <v>42.6</v>
      </c>
      <c r="E21" s="132"/>
    </row>
    <row r="22" customFormat="false" ht="22.6" hidden="false" customHeight="true" outlineLevel="0" collapsed="false">
      <c r="A22" s="133" t="s">
        <v>161</v>
      </c>
      <c r="B22" s="131" t="n">
        <f aca="false">[4]Sheet1!D22</f>
        <v>67.6</v>
      </c>
      <c r="E22" s="132"/>
    </row>
    <row r="23" s="134" customFormat="true" ht="22.6" hidden="false" customHeight="true" outlineLevel="0" collapsed="false">
      <c r="A23" s="133" t="s">
        <v>162</v>
      </c>
      <c r="B23" s="131" t="n">
        <f aca="false">[4]Sheet1!D25</f>
        <v>18.4</v>
      </c>
      <c r="C23" s="46"/>
      <c r="D23" s="78"/>
      <c r="E23" s="132"/>
    </row>
    <row r="24" s="134" customFormat="true" ht="22.6" hidden="false" customHeight="true" outlineLevel="0" collapsed="false">
      <c r="A24" s="133" t="s">
        <v>163</v>
      </c>
      <c r="B24" s="131" t="n">
        <f aca="false">[4]Sheet1!D26</f>
        <v>15.4</v>
      </c>
      <c r="C24" s="46"/>
      <c r="D24" s="78"/>
      <c r="E24" s="132"/>
    </row>
    <row r="25" s="134" customFormat="true" ht="22.6" hidden="false" customHeight="true" outlineLevel="0" collapsed="false">
      <c r="A25" s="133" t="s">
        <v>164</v>
      </c>
      <c r="B25" s="131" t="n">
        <f aca="false">[4]Sheet1!D27</f>
        <v>-4.1</v>
      </c>
      <c r="C25" s="46"/>
      <c r="D25" s="78"/>
      <c r="E25" s="132"/>
    </row>
    <row r="26" customFormat="false" ht="22.6" hidden="false" customHeight="true" outlineLevel="0" collapsed="false">
      <c r="A26" s="133" t="s">
        <v>165</v>
      </c>
      <c r="B26" s="131" t="n">
        <f aca="false">[4]Sheet1!D28</f>
        <v>2.6</v>
      </c>
      <c r="E26" s="132"/>
    </row>
    <row r="27" customFormat="false" ht="17.7" hidden="false" customHeight="false" outlineLevel="0" collapsed="false">
      <c r="A27" s="133" t="s">
        <v>166</v>
      </c>
      <c r="B27" s="131" t="str">
        <f aca="false">[4]Sheet1!D29</f>
        <v>  </v>
      </c>
      <c r="E27" s="132"/>
    </row>
    <row r="28" customFormat="false" ht="17.7" hidden="false" customHeight="false" outlineLevel="0" collapsed="false">
      <c r="A28" s="133" t="s">
        <v>167</v>
      </c>
      <c r="B28" s="131" t="n">
        <f aca="false">[4]Sheet1!D30</f>
        <v>15.3</v>
      </c>
      <c r="E28" s="132"/>
    </row>
    <row r="29" customFormat="false" ht="17.7" hidden="false" customHeight="false" outlineLevel="0" collapsed="false">
      <c r="A29" s="133" t="s">
        <v>168</v>
      </c>
      <c r="B29" s="131" t="n">
        <f aca="false">[4]Sheet1!D31</f>
        <v>21.7</v>
      </c>
      <c r="E29" s="132"/>
    </row>
    <row r="30" customFormat="false" ht="17.7" hidden="false" customHeight="false" outlineLevel="0" collapsed="false">
      <c r="A30" s="133" t="s">
        <v>169</v>
      </c>
      <c r="B30" s="131" t="n">
        <f aca="false">[4]Sheet1!D32</f>
        <v>-9.7</v>
      </c>
      <c r="E30" s="132"/>
    </row>
    <row r="31" customFormat="false" ht="17.7" hidden="false" customHeight="false" outlineLevel="0" collapsed="false">
      <c r="A31" s="135" t="s">
        <v>170</v>
      </c>
      <c r="B31" s="136" t="n">
        <f aca="false">[4]Sheet1!D33</f>
        <v>7</v>
      </c>
      <c r="E31" s="132"/>
    </row>
  </sheetData>
  <mergeCells count="1">
    <mergeCell ref="A1:B1"/>
  </mergeCells>
  <printOptions headings="false" gridLines="false" gridLinesSet="true" horizontalCentered="true" verticalCentered="false"/>
  <pageMargins left="0.66875" right="0.751388888888889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25.43"/>
    <col collapsed="false" customWidth="true" hidden="false" outlineLevel="0" max="2" min="2" style="137" width="12.77"/>
    <col collapsed="false" customWidth="true" hidden="false" outlineLevel="0" max="3" min="3" style="46" width="16.77"/>
    <col collapsed="false" customWidth="true" hidden="false" outlineLevel="0" max="4" min="4" style="46" width="13.66"/>
    <col collapsed="false" customWidth="true" hidden="false" outlineLevel="0" max="5" min="5" style="46" width="9.1"/>
    <col collapsed="false" customWidth="true" hidden="false" outlineLevel="0" max="6" min="6" style="46" width="8.1"/>
    <col collapsed="false" customWidth="false" hidden="false" outlineLevel="0" max="257" min="7" style="46" width="7.99"/>
  </cols>
  <sheetData>
    <row r="1" customFormat="false" ht="24.9" hidden="false" customHeight="false" outlineLevel="0" collapsed="false">
      <c r="A1" s="74" t="s">
        <v>171</v>
      </c>
      <c r="B1" s="74"/>
      <c r="C1" s="74"/>
      <c r="D1" s="74"/>
      <c r="E1" s="138"/>
      <c r="F1" s="138"/>
    </row>
    <row r="2" customFormat="false" ht="17.7" hidden="false" customHeight="false" outlineLevel="0" collapsed="false">
      <c r="A2" s="126"/>
      <c r="B2" s="139"/>
      <c r="C2" s="126"/>
      <c r="D2" s="109"/>
      <c r="E2" s="140"/>
      <c r="F2" s="140"/>
    </row>
    <row r="3" customFormat="false" ht="36.85" hidden="false" customHeight="true" outlineLevel="0" collapsed="false">
      <c r="A3" s="141" t="s">
        <v>172</v>
      </c>
      <c r="B3" s="141" t="s">
        <v>2</v>
      </c>
      <c r="C3" s="142" t="s">
        <v>173</v>
      </c>
      <c r="D3" s="129" t="s">
        <v>124</v>
      </c>
    </row>
    <row r="4" s="109" customFormat="true" ht="28.5" hidden="false" customHeight="true" outlineLevel="0" collapsed="false">
      <c r="A4" s="143" t="s">
        <v>174</v>
      </c>
      <c r="B4" s="144" t="s">
        <v>39</v>
      </c>
      <c r="C4" s="145" t="n">
        <f aca="false">[5]Sheet1!C6/10000</f>
        <v>205.3807</v>
      </c>
      <c r="D4" s="146" t="n">
        <f aca="false">[5]Sheet1!E6</f>
        <v>2.6</v>
      </c>
    </row>
    <row r="5" customFormat="false" ht="28.5" hidden="false" customHeight="true" outlineLevel="0" collapsed="false">
      <c r="A5" s="55" t="s">
        <v>175</v>
      </c>
      <c r="B5" s="118" t="s">
        <v>39</v>
      </c>
      <c r="C5" s="147" t="n">
        <f aca="false">[5]Sheet1!C7/10000</f>
        <v>161.5364</v>
      </c>
      <c r="D5" s="146" t="n">
        <f aca="false">[5]Sheet1!E7</f>
        <v>13.5</v>
      </c>
      <c r="F5" s="109"/>
      <c r="G5" s="109"/>
    </row>
    <row r="6" customFormat="false" ht="28.5" hidden="false" customHeight="true" outlineLevel="0" collapsed="false">
      <c r="A6" s="55" t="s">
        <v>176</v>
      </c>
      <c r="B6" s="148" t="s">
        <v>39</v>
      </c>
      <c r="C6" s="147" t="n">
        <f aca="false">[5]Sheet1!C8/10000</f>
        <v>15.013</v>
      </c>
      <c r="D6" s="146" t="n">
        <f aca="false">[5]Sheet1!E8</f>
        <v>-56.5</v>
      </c>
      <c r="F6" s="109"/>
      <c r="G6" s="109"/>
    </row>
    <row r="7" s="109" customFormat="true" ht="28.5" hidden="false" customHeight="true" outlineLevel="0" collapsed="false">
      <c r="A7" s="121" t="s">
        <v>51</v>
      </c>
      <c r="B7" s="149" t="s">
        <v>52</v>
      </c>
      <c r="C7" s="147" t="n">
        <f aca="false">[5]Sheet1!C9/10000</f>
        <v>622.025</v>
      </c>
      <c r="D7" s="146" t="n">
        <f aca="false">[5]Sheet1!E9</f>
        <v>5.2</v>
      </c>
    </row>
    <row r="8" customFormat="false" ht="28.5" hidden="false" customHeight="true" outlineLevel="0" collapsed="false">
      <c r="A8" s="55" t="s">
        <v>175</v>
      </c>
      <c r="B8" s="148" t="s">
        <v>52</v>
      </c>
      <c r="C8" s="147" t="n">
        <f aca="false">[5]Sheet1!C10/10000</f>
        <v>527.7994</v>
      </c>
      <c r="D8" s="146" t="n">
        <f aca="false">[5]Sheet1!E10</f>
        <v>1.3</v>
      </c>
      <c r="F8" s="109"/>
      <c r="G8" s="109"/>
    </row>
    <row r="9" customFormat="false" ht="28.5" hidden="false" customHeight="true" outlineLevel="0" collapsed="false">
      <c r="A9" s="121" t="s">
        <v>53</v>
      </c>
      <c r="B9" s="149" t="s">
        <v>39</v>
      </c>
      <c r="C9" s="147" t="n">
        <f aca="false">[5]Sheet1!C11/10000</f>
        <v>366.2492</v>
      </c>
      <c r="D9" s="146" t="n">
        <f aca="false">[5]Sheet1!E11</f>
        <v>5.4</v>
      </c>
      <c r="F9" s="109"/>
      <c r="G9" s="109"/>
    </row>
    <row r="10" s="109" customFormat="true" ht="28.5" hidden="false" customHeight="true" outlineLevel="0" collapsed="false">
      <c r="A10" s="55" t="s">
        <v>175</v>
      </c>
      <c r="B10" s="148" t="s">
        <v>39</v>
      </c>
      <c r="C10" s="147" t="n">
        <f aca="false">[5]Sheet1!C12/10000</f>
        <v>306.0543</v>
      </c>
      <c r="D10" s="146" t="n">
        <f aca="false">[5]Sheet1!E12</f>
        <v>5.8</v>
      </c>
    </row>
    <row r="11" customFormat="false" ht="28.5" hidden="false" customHeight="true" outlineLevel="0" collapsed="false">
      <c r="A11" s="121" t="s">
        <v>177</v>
      </c>
      <c r="B11" s="149" t="s">
        <v>52</v>
      </c>
      <c r="C11" s="147" t="n">
        <f aca="false">[5]Sheet1!C13/10000</f>
        <v>2610.0458</v>
      </c>
      <c r="D11" s="146" t="n">
        <f aca="false">[5]Sheet1!E13</f>
        <v>16</v>
      </c>
      <c r="F11" s="109"/>
      <c r="G11" s="109"/>
      <c r="H11" s="109"/>
    </row>
    <row r="12" customFormat="false" ht="28.5" hidden="false" customHeight="true" outlineLevel="0" collapsed="false">
      <c r="A12" s="55" t="s">
        <v>175</v>
      </c>
      <c r="B12" s="148" t="s">
        <v>52</v>
      </c>
      <c r="C12" s="147" t="n">
        <f aca="false">[5]Sheet1!C14/10000</f>
        <v>2040.8954</v>
      </c>
      <c r="D12" s="146" t="n">
        <f aca="false">[5]Sheet1!E14</f>
        <v>16.4</v>
      </c>
      <c r="F12" s="109"/>
      <c r="G12" s="109"/>
      <c r="H12" s="109"/>
    </row>
    <row r="13" s="109" customFormat="true" ht="28.5" hidden="false" customHeight="true" outlineLevel="0" collapsed="false">
      <c r="A13" s="121" t="s">
        <v>178</v>
      </c>
      <c r="B13" s="149" t="s">
        <v>52</v>
      </c>
      <c r="C13" s="147" t="n">
        <f aca="false">[5]Sheet1!C15/10000</f>
        <v>745.2187</v>
      </c>
      <c r="D13" s="146" t="n">
        <f aca="false">[5]Sheet1!E15</f>
        <v>-14</v>
      </c>
    </row>
    <row r="14" customFormat="false" ht="28.5" hidden="false" customHeight="true" outlineLevel="0" collapsed="false">
      <c r="A14" s="55" t="s">
        <v>175</v>
      </c>
      <c r="B14" s="148" t="s">
        <v>52</v>
      </c>
      <c r="C14" s="147" t="n">
        <f aca="false">[5]Sheet1!C16/10000</f>
        <v>592.0941</v>
      </c>
      <c r="D14" s="146" t="n">
        <f aca="false">[5]Sheet1!E16</f>
        <v>-14.2</v>
      </c>
      <c r="F14" s="109"/>
      <c r="G14" s="109"/>
      <c r="H14" s="109"/>
    </row>
    <row r="15" customFormat="false" ht="28.5" hidden="false" customHeight="true" outlineLevel="0" collapsed="false">
      <c r="A15" s="121" t="s">
        <v>179</v>
      </c>
      <c r="B15" s="149" t="s">
        <v>52</v>
      </c>
      <c r="C15" s="147" t="n">
        <f aca="false">[5]Sheet1!C17/10000</f>
        <v>249.1799</v>
      </c>
      <c r="D15" s="146" t="n">
        <f aca="false">[5]Sheet1!E17</f>
        <v>75.5</v>
      </c>
      <c r="F15" s="109"/>
      <c r="G15" s="109"/>
      <c r="H15" s="109"/>
    </row>
    <row r="16" customFormat="false" ht="28.5" hidden="false" customHeight="true" outlineLevel="0" collapsed="false">
      <c r="A16" s="55" t="s">
        <v>175</v>
      </c>
      <c r="B16" s="148" t="s">
        <v>52</v>
      </c>
      <c r="C16" s="147" t="n">
        <f aca="false">[5]Sheet1!C18/10000</f>
        <v>197.4375</v>
      </c>
      <c r="D16" s="146" t="n">
        <f aca="false">[5]Sheet1!E18</f>
        <v>81.7</v>
      </c>
      <c r="F16" s="109"/>
      <c r="G16" s="109"/>
    </row>
    <row r="17" customFormat="false" ht="28.5" hidden="false" customHeight="true" outlineLevel="0" collapsed="false">
      <c r="A17" s="150" t="s">
        <v>180</v>
      </c>
      <c r="B17" s="151" t="s">
        <v>52</v>
      </c>
      <c r="C17" s="147" t="n">
        <f aca="false">[5]Sheet1!C19/10000</f>
        <v>101.7732</v>
      </c>
      <c r="D17" s="146" t="n">
        <f aca="false">[5]Sheet1!E19</f>
        <v>-10.9</v>
      </c>
      <c r="F17" s="109"/>
      <c r="G17" s="109"/>
    </row>
    <row r="18" customFormat="false" ht="28.5" hidden="false" customHeight="true" outlineLevel="0" collapsed="false">
      <c r="A18" s="152" t="s">
        <v>175</v>
      </c>
      <c r="B18" s="153" t="s">
        <v>52</v>
      </c>
      <c r="C18" s="154" t="n">
        <f aca="false">[5]Sheet1!C20/10000</f>
        <v>54.6797</v>
      </c>
      <c r="D18" s="155" t="n">
        <f aca="false">[5]Sheet1!E20</f>
        <v>-1.4</v>
      </c>
      <c r="F18" s="109"/>
      <c r="G18" s="109"/>
    </row>
    <row r="19" customFormat="false" ht="17.7" hidden="false" customHeight="false" outlineLevel="0" collapsed="false">
      <c r="A19" s="126"/>
      <c r="B19" s="139"/>
      <c r="C19" s="126"/>
      <c r="D19" s="126"/>
    </row>
    <row r="20" customFormat="false" ht="17.7" hidden="false" customHeight="false" outlineLevel="0" collapsed="false">
      <c r="A20" s="126"/>
      <c r="B20" s="139"/>
      <c r="C20" s="126"/>
      <c r="D20" s="126"/>
    </row>
    <row r="21" customFormat="false" ht="17.7" hidden="false" customHeight="false" outlineLevel="0" collapsed="false">
      <c r="A21" s="126"/>
      <c r="B21" s="139"/>
      <c r="C21" s="126"/>
      <c r="D21" s="126"/>
    </row>
    <row r="22" customFormat="false" ht="17.7" hidden="false" customHeight="false" outlineLevel="0" collapsed="false">
      <c r="A22" s="126"/>
      <c r="B22" s="139"/>
      <c r="C22" s="126"/>
      <c r="D22" s="126"/>
    </row>
    <row r="23" customFormat="false" ht="17.7" hidden="false" customHeight="false" outlineLevel="0" collapsed="false">
      <c r="A23" s="126"/>
      <c r="B23" s="139"/>
      <c r="C23" s="126"/>
      <c r="D23" s="126"/>
    </row>
    <row r="24" customFormat="false" ht="17.7" hidden="false" customHeight="false" outlineLevel="0" collapsed="false">
      <c r="A24" s="126"/>
      <c r="B24" s="139"/>
      <c r="C24" s="126"/>
      <c r="D24" s="126"/>
    </row>
    <row r="25" customFormat="false" ht="17.7" hidden="false" customHeight="false" outlineLevel="0" collapsed="false">
      <c r="A25" s="126"/>
      <c r="B25" s="139"/>
      <c r="C25" s="126"/>
      <c r="D25" s="126"/>
    </row>
    <row r="26" customFormat="false" ht="17.7" hidden="false" customHeight="false" outlineLevel="0" collapsed="false">
      <c r="A26" s="126"/>
      <c r="B26" s="139"/>
      <c r="C26" s="126"/>
      <c r="D26" s="126"/>
    </row>
    <row r="27" customFormat="false" ht="17.7" hidden="false" customHeight="false" outlineLevel="0" collapsed="false">
      <c r="A27" s="126"/>
      <c r="B27" s="139"/>
      <c r="C27" s="126"/>
      <c r="D27" s="126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合研究室</cp:lastModifiedBy>
  <cp:lastPrinted>2020-02-19T01:16:05Z</cp:lastPrinted>
  <dcterms:modified xsi:type="dcterms:W3CDTF">2021-01-15T02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